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Listado completo" sheetId="2" state="visible" r:id="rId3"/>
  </sheets>
  <definedNames>
    <definedName function="false" hidden="false" localSheetId="1" name="_xlnm.Print_Titles" vbProcedure="false">'Listado completo'!$1:$1</definedName>
    <definedName function="false" hidden="true" localSheetId="1" name="_xlnm._FilterDatabase" vbProcedure="false">'Listado completo'!$A$1:$D$10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38">
  <si>
    <t xml:space="preserve">CATEGORÍA</t>
  </si>
  <si>
    <t xml:space="preserve">SUBCATEGORÍA</t>
  </si>
  <si>
    <t xml:space="preserve">N.º</t>
  </si>
  <si>
    <t xml:space="preserve">PROVINCIA</t>
  </si>
  <si>
    <t xml:space="preserve">DIVISIONES DE PRODUCTO</t>
  </si>
  <si>
    <t xml:space="preserve">MADRID</t>
  </si>
  <si>
    <t xml:space="preserve">EMPRESAS</t>
  </si>
  <si>
    <t xml:space="preserve">BARCELONA</t>
  </si>
  <si>
    <t xml:space="preserve">HOME</t>
  </si>
  <si>
    <t xml:space="preserve">BILBAO</t>
  </si>
  <si>
    <t xml:space="preserve">INNOVACIÓN, CONTENIDOS Y SERVICIOS CONVERGENTES </t>
  </si>
  <si>
    <t xml:space="preserve">---</t>
  </si>
  <si>
    <t xml:space="preserve">PERSONAL</t>
  </si>
  <si>
    <t xml:space="preserve">ZARAGOZA</t>
  </si>
  <si>
    <t xml:space="preserve">PORTAL</t>
  </si>
  <si>
    <t xml:space="preserve">SEVILLA</t>
  </si>
  <si>
    <t xml:space="preserve">VALLADOLID</t>
  </si>
  <si>
    <t xml:space="preserve">FUNCIONES DE SOPORTE</t>
  </si>
  <si>
    <t xml:space="preserve">VIZCAYA</t>
  </si>
  <si>
    <t xml:space="preserve">EXCELENCIA EN EL NEGOCIO </t>
  </si>
  <si>
    <t xml:space="preserve">Total general</t>
  </si>
  <si>
    <t xml:space="preserve">FINANZAS Y COMPRAS </t>
  </si>
  <si>
    <t xml:space="preserve">GESTIÓN DE MARCA Y COMUNICACIÓN EXTERNA </t>
  </si>
  <si>
    <t xml:space="preserve">LOGISTICA</t>
  </si>
  <si>
    <t xml:space="preserve">MARKETING ESTRATÉGICO</t>
  </si>
  <si>
    <t xml:space="preserve">PLANIFICACIÓN Y CONTROL DE GESTIÓN</t>
  </si>
  <si>
    <t xml:space="preserve">PROYECTO INTEGRACIÓN </t>
  </si>
  <si>
    <t xml:space="preserve">RECURSOS</t>
  </si>
  <si>
    <t xml:space="preserve">SECRETARÍA GENERAL </t>
  </si>
  <si>
    <t xml:space="preserve">OPERACIONES </t>
  </si>
  <si>
    <t xml:space="preserve">DNF</t>
  </si>
  <si>
    <t xml:space="preserve">RESEARCH &amp; DEVELOPMENT </t>
  </si>
  <si>
    <t xml:space="preserve">SISTEMAS DE INFORMACION</t>
  </si>
  <si>
    <t xml:space="preserve">PUESTO</t>
  </si>
  <si>
    <t xml:space="preserve">PROV</t>
  </si>
  <si>
    <t xml:space="preserve">SUPERVISOR CANAL VENTAS. BILBAO. Ref.: PERSONAL-05</t>
  </si>
  <si>
    <t xml:space="preserve">RESPONSABLE DE PUBLICIDAD (CREATIVIDAD). MADRID. Ref.: PERSONAL-11</t>
  </si>
  <si>
    <t xml:space="preserve">RESPONSABLE DE CUENTAS OPERADORES COBRANDED. MADRID. Ref.: PERSONAL-09 </t>
  </si>
  <si>
    <t xml:space="preserve">GESTOR DE PUBLICIDAD SENIOR. MADRID. Ref.: PERSONAL-16</t>
  </si>
  <si>
    <t xml:space="preserve">ESPECIALISTA DE SERVICIO AL CLIENTE. MADRID. Ref.: PERSONAL-02</t>
  </si>
  <si>
    <t xml:space="preserve">COORDINADOR OFERTA TÁCTICA. MADRID. Ref.: PERSONAL-12</t>
  </si>
  <si>
    <t xml:space="preserve">COORDINADOR INTELIGENCIA DE CLIENTES. MADRID. Ref.: PERSONAL-01</t>
  </si>
  <si>
    <t xml:space="preserve">COORDINADOR DE GESTIÓN DE USO. MADRID. Ref.: PERSONAL-15</t>
  </si>
  <si>
    <t xml:space="preserve">COORDINADOR CANAL VENTAS. BILBAO. Ref.: PERSONAL-06</t>
  </si>
  <si>
    <t xml:space="preserve">COORDINADOR CANAL INDIRECTO. MADRID. Ref.:PERSONAL-13</t>
  </si>
  <si>
    <t xml:space="preserve">ANALISTA SENIOR DE GESTIÓN DE USO. MADRID. Ref.: PERSONAL-10</t>
  </si>
  <si>
    <t xml:space="preserve">ANALISTA SENIOR DE GESTIÓN DE LA INFORMACIÓN. MADRID. Ref.: PERSONAL-14</t>
  </si>
  <si>
    <t xml:space="preserve">TÉCNICO OFERTA TÁCTICA. MADRID. Ref.: HOME-19</t>
  </si>
  <si>
    <t xml:space="preserve">TÉCNICO DE PROVISIÓN. MADRID. Ref.: HOME-24</t>
  </si>
  <si>
    <t xml:space="preserve">RESPONSABLE DE PROGRAMACIÓN Y CONTENIDOS. MADRID. HOME-06 </t>
  </si>
  <si>
    <t xml:space="preserve">RESPONSABLE DE MARKETING DE CONTENIDOS. MADRID. HOME-01 </t>
  </si>
  <si>
    <t xml:space="preserve">GERENTE DE ESTRATEGIA. MADRID. Ref.: HOME-22 </t>
  </si>
  <si>
    <t xml:space="preserve">ANALISTA PRODUCTO ADSL. MADRID. HOME-12 </t>
  </si>
  <si>
    <t xml:space="preserve">ANALISTA MERCADO.MADRID.HOME-11 </t>
  </si>
  <si>
    <t xml:space="preserve">ANALISTA DE ESTRATEGIA. MADRID. Ref.: HOME-23</t>
  </si>
  <si>
    <t xml:space="preserve">TÉCNICO FIELD OPERATIONS. MADRID. Ref.: HOME-26</t>
  </si>
  <si>
    <t xml:space="preserve">GERENTE DE RETENCIÓN. MADRID. Ref.: HOME-28</t>
  </si>
  <si>
    <t xml:space="preserve">SOPORTE TÉCNICO Y MONOTORIZACIÓN RETENCIÓN Y BAJA. MADRID. Ref.: HOME-32</t>
  </si>
  <si>
    <t xml:space="preserve">EJECUTIVO DE CUENTA UPSELLING. MADRID. Ref.: HOME-33</t>
  </si>
  <si>
    <t xml:space="preserve">RESPONSABLE DE TRÁFICO DE MATERIALES. MADRID. Ref.: HOME-36</t>
  </si>
  <si>
    <t xml:space="preserve">ANALISTA DE REPORTING. MADRID. Ref.: HOME-37</t>
  </si>
  <si>
    <t xml:space="preserve">RESPONSABLE APLICACIONES CRM. MADRID. Ref.: HOME-38</t>
  </si>
  <si>
    <t xml:space="preserve">RESPONSABLE DE INTEGRACIÓN DE SERVICIOS EN CASA DEL CLIENTE. MADRID. Ref.: HOME-39</t>
  </si>
  <si>
    <t xml:space="preserve">JEFE DE PROYECTO. MADRID. Ref.: HOME-40</t>
  </si>
  <si>
    <t xml:space="preserve">RESPONSABLE DE PLANIFICACIÓN COMERCIAL. MADRID. Ref.: HOME-41</t>
  </si>
  <si>
    <t xml:space="preserve">ANALISTA DE PROCESOS RETENCIÓN Y BAJAS. MADRID. Ref.: HOME-42</t>
  </si>
  <si>
    <t xml:space="preserve">RESPONSABLE DE FORMACIÓN, CALIDAD Y COMUNICACIÓN. MADRID. Ref.: HOME-43</t>
  </si>
  <si>
    <t xml:space="preserve">COORDINADOR VENTAS CANAL INDIRECTO. MADRID. Ref.: HOME-44</t>
  </si>
  <si>
    <t xml:space="preserve">CUSTOMER PROJECT MANAGER. MADRID. Ref.: EMPR-03</t>
  </si>
  <si>
    <t xml:space="preserve">COORDINADOR CANAL INDIRECTO. ZARAGOZA. Ref.: EMPR-09</t>
  </si>
  <si>
    <t xml:space="preserve">JEFE DE EQUIPO GRANDES CUENTAS. MADRID. Ref.: EMPR-10</t>
  </si>
  <si>
    <t xml:space="preserve">ANALISTA DE ESTRATEGIA DE PRODUCTO. MADRID. Ref.: EMPR-11</t>
  </si>
  <si>
    <t xml:space="preserve">PRODUCT MANAGER SENIOR. MADRID. Ref.: EMPR-12</t>
  </si>
  <si>
    <t xml:space="preserve">JEFE DE PROYECTO SENIOR. MADRID. Ref.: ICSC-06</t>
  </si>
  <si>
    <t xml:space="preserve">JEFE DE PRODUCTO SENIOR. MADRID. Ref.: ICSC-07</t>
  </si>
  <si>
    <t xml:space="preserve">PROJECT MANAGER SENIOR (ORANGE BUSINESS PARTNERS PROGRAM). MADRID. Ref.: ICSC-10</t>
  </si>
  <si>
    <t xml:space="preserve">RESPONSABLE VENTAS ON-LINE (PRODUCTO MÓVIL). MADRID. Ref.: PORTAL-12</t>
  </si>
  <si>
    <t xml:space="preserve">PRODUCT MANAGER DE ENTRETENIMIENTO. MADRID. Ref.: PORTAL-15</t>
  </si>
  <si>
    <t xml:space="preserve">DISEÑADOR. MADRID. Ref.: PORTAL-16</t>
  </si>
  <si>
    <t xml:space="preserve">REDACTOR. MADRID. Ref.: PORTAL-17</t>
  </si>
  <si>
    <t xml:space="preserve">SUPERVISOR COMERCIAL. MADRID. Ref.: PORTAL-18</t>
  </si>
  <si>
    <t xml:space="preserve">EJECUTIVO COMERCIAL. MADRID. Ref.: PORTAL-19</t>
  </si>
  <si>
    <t xml:space="preserve">RESPONSABLE e-CARE ENTERPRISE. MADRID. Ref.: PORTAL-20</t>
  </si>
  <si>
    <t xml:space="preserve">JEFE DE PROYECTO LOGÍSTICA. MADRID. Ref.: LOG-11</t>
  </si>
  <si>
    <t xml:space="preserve">RESPONSABLE DE SATISFACCIÓN DEL CLIENTE. MADRID. Ref.: EXCEL-31</t>
  </si>
  <si>
    <t xml:space="preserve">ANALISTA DE RIESGO Y FRAUDE-CONTROL DE RIESGO, PROCESOS Y PROCEDIMIENTOS. MADRID. Ref.: EXCEL-35</t>
  </si>
  <si>
    <t xml:space="preserve">ANALISTA JUNIOR REVENUE ASSURANCE. MADRID. REF.: EXCEL-36</t>
  </si>
  <si>
    <t xml:space="preserve">ANALISTA SENIOR. MADRID. Ref.:EXCEL-37</t>
  </si>
  <si>
    <t xml:space="preserve">TÉCNICO DE COMPRAS Y SERVICIOS. MADRID. Ref.: COMP-18</t>
  </si>
  <si>
    <t xml:space="preserve">TÉCNICO JUNIOR DE FACTURACIÓN Y COBROS. MADRID. Ref.: FINAN-35</t>
  </si>
  <si>
    <t xml:space="preserve">TÉCNICO ECONÓMICO FINANCIERO. MADRID. Ref.: FINAN-36</t>
  </si>
  <si>
    <t xml:space="preserve">ANALISTA DE NEGOCIO. MADRID. Ref.: DEPCO-13</t>
  </si>
  <si>
    <t xml:space="preserve">ANALISTA DE CONTROL DE GESTIÓN (REPORTING). MADRID. REF: P&amp;E CONT-01.</t>
  </si>
  <si>
    <t xml:space="preserve">CONTROLLER (HOME Y TRANSVERSALES). MADRID. REF: P&amp;E CONT-02.</t>
  </si>
  <si>
    <t xml:space="preserve">ANALISTA DE CONTROL DE GESTION (SISTEMAS).MADRID.REF:P&amp;E CONT-03.</t>
  </si>
  <si>
    <t xml:space="preserve">ANALISTA DE CONTROL DE GESTIÓN(DNF).MADRID.REF: P&amp;E CONT-04</t>
  </si>
  <si>
    <t xml:space="preserve">ANALISTA DE CONTROL DE GESTIÓN (HOME). MADRID. Ref.: P&amp;E CONT-05</t>
  </si>
  <si>
    <t xml:space="preserve">GERENTE DE ANÁLISIS DE NEGOCIO Y CONTROL. MADRID. Ref.: P&amp;E CONT-06</t>
  </si>
  <si>
    <t xml:space="preserve">CONTROLLER (PERSONAL+ENTERPRISE). MADRID. Ref.: P&amp;E CONT-07</t>
  </si>
  <si>
    <t xml:space="preserve">ANALISTA DE CONTROL DE GESTIÓN (PERSONAL+EMPRESAS). MADRID. Ref.: P&amp;E CONT-08</t>
  </si>
  <si>
    <t xml:space="preserve">ANALISTA CONTROL DE GESTIÓN (PERSONAL). MADRID. Ref.: P&amp;E CONT-09</t>
  </si>
  <si>
    <t xml:space="preserve">CONTROLLER CONTROL PRESUPUESTARIO HOME/TRANSVERSALES. MADRID. P&amp;E CONT-10</t>
  </si>
  <si>
    <t xml:space="preserve">COORDINADOR DE CONTROL PRESUPUESTARIO ENTERPRISE. MADRID. Ref.: P&amp;E CONT-11</t>
  </si>
  <si>
    <t xml:space="preserve">GERENTE DE ANÁLISIS DE GESTIÓN ENTERPRISE. MADRID. Ref.: P&amp;E CONT-12</t>
  </si>
  <si>
    <t xml:space="preserve">RESPONSABLE DE SEGURIDAD (PREVENCIÓN DE FRAUDE TECNOLÓGICO). MADRID. Ref.: SEGU-10</t>
  </si>
  <si>
    <t xml:space="preserve">DELEGADO TERRITORIAL ZONA NORTE - BILBAO - Ref. REC - 01</t>
  </si>
  <si>
    <t xml:space="preserve">DELEGADO TERRITORIAL ZONA SUR - SEVILLA - REF. REC - 02</t>
  </si>
  <si>
    <t xml:space="preserve">ESPECIALISTA DE RRHH (ORGANIZACIÓN Y SERVICIOS AL EMPLEADO). MADRID. Ref.: REC-07</t>
  </si>
  <si>
    <t xml:space="preserve">TÉCNICO SENIOR DE ROAMING. MADRID. Ref.: S.GNRAL-01</t>
  </si>
  <si>
    <t xml:space="preserve">TÉCNICO SENIOR DE REGULACIÓN. MADRID. Ref.: S.GNRAL-02</t>
  </si>
  <si>
    <t xml:space="preserve">RESPONSABLE DE BLT &amp; GESTIÓN DE CLIENTES INTERNOS. MADRID. Ref.: G.MARCA-01</t>
  </si>
  <si>
    <t xml:space="preserve">IMS NETWORK EQUIPMENT MANAGER. MADRID - Ref: DNF-04</t>
  </si>
  <si>
    <t xml:space="preserve">IP ARCHITECT IN ACCESS NETWORK AND SERVICES. MADRID. Ref: DNF-06</t>
  </si>
  <si>
    <t xml:space="preserve">ARCHITECT FOR VoIP/IMS NETWORKS AND SERVICES. MADRID. Ref: DNF-08</t>
  </si>
  <si>
    <t xml:space="preserve">TÉCNICO SENIOR DE CONTROLLING &amp; ORDER MANAGEMENT. MADRID. Ref.: DNF-14 </t>
  </si>
  <si>
    <t xml:space="preserve">SITE MANAGEMENT. BARCELONA. Ref.: DNF-18</t>
  </si>
  <si>
    <t xml:space="preserve">INGENIERO DE PLANNING (WIRELINE ACCESS) REGION 1. MADRID. Ref.: DNF-19</t>
  </si>
  <si>
    <t xml:space="preserve">TÉCNICO SENIOR DE SITE MANAGEMENT. MADRID. Ref.: DNF-20</t>
  </si>
  <si>
    <t xml:space="preserve">INGENIERO DE CONMUTACIÓN. MADRID. Ref.: DNF-31</t>
  </si>
  <si>
    <t xml:space="preserve">COORDINADOR WIRELINE. VALLADOLID. Ref.: DNF-33</t>
  </si>
  <si>
    <t xml:space="preserve">INGENIERO DE INFRASTRUCTURE ENGINEERING. MADRID. Ref.: DNF-37</t>
  </si>
  <si>
    <t xml:space="preserve">SOPORTE ADMINISTRATIVO/ SECRETARIA. MADRID. Ref.: DNF-38</t>
  </si>
  <si>
    <t xml:space="preserve">ASISTENTE DE NETWORK PLANNING. MADRID. Ref.: DNF-39</t>
  </si>
  <si>
    <t xml:space="preserve">JEFE DE PROYECTO. MADRID. Ref.: DNF-40</t>
  </si>
  <si>
    <t xml:space="preserve">COORDINADOR ACCESO DATOS. MADRID. Ref.: DNF-41</t>
  </si>
  <si>
    <t xml:space="preserve">INGENIERO JUNIOR DE PLANNING. BARCELONA. Ref.: DNF-42</t>
  </si>
  <si>
    <t xml:space="preserve">ERICSSON BSS PROJECT MANAGER. MADRID. Ref.: DNF-43</t>
  </si>
  <si>
    <t xml:space="preserve">INGENIERO JUNIOR DE PLANNING. VIZCAYA. Ref.: DNF-44</t>
  </si>
  <si>
    <t xml:space="preserve">COORDINADOR GESTIÓN RECURSOS ACCESO MÓVIL. MADRID. Ref.: DNF-45</t>
  </si>
  <si>
    <t xml:space="preserve">GESTOR DE PROYECTO PARA CONTRACT MANAGEMENT. MADRID. Ref.: DNF-46</t>
  </si>
  <si>
    <t xml:space="preserve">TÉCNICO DE NETWORK SUPERVISION SCHEDULED WORKS. MADRID. Ref.: DNF-47</t>
  </si>
  <si>
    <t xml:space="preserve">SOPORTE ADMINISTRATIVO. MADRID. Ref.: SINFO-01</t>
  </si>
  <si>
    <t xml:space="preserve">SOPORTE ADMINISTRATIVO. BARCELONA. Ref.: R&amp;D-01</t>
  </si>
  <si>
    <t xml:space="preserve">INGENIERO SENIOR NETWORK AND TERMINAL CPE TESTING. BARCELONA. Ref.: R&amp;D-02</t>
  </si>
  <si>
    <t xml:space="preserve">DESARROLLO/ADMINISTRACIÓN DE BASES DE DATOS. MADRID. Ref.: R&amp;D-03</t>
  </si>
  <si>
    <t xml:space="preserve">ANALISTA PROGRAMADOR. MADRID. Ref.: R&amp;D-04</t>
  </si>
  <si>
    <t xml:space="preserve">INGENIERO E INNOVACIÓN. MADRID. Ref.: R&amp;D-05</t>
  </si>
  <si>
    <t xml:space="preserve">PROJECT MANAGER. MADRID. Ref.: R&amp;D-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5" createdVersion="3">
  <cacheSource type="worksheet">
    <worksheetSource ref="A1:D106" sheet="Listado completo"/>
  </cacheSource>
  <cacheFields count="4">
    <cacheField name="CATEGORÍA" numFmtId="0">
      <sharedItems count="3">
        <s v="DIVISIONES DE PRODUCTO"/>
        <s v="FUNCIONES DE SOPORTE"/>
        <s v="OPERACIONES "/>
      </sharedItems>
    </cacheField>
    <cacheField name="SUBCATEGORÍA" numFmtId="0">
      <sharedItems count="17">
        <s v="DNF"/>
        <s v="EMPRESAS"/>
        <s v="EXCELENCIA EN EL NEGOCIO "/>
        <s v="FINANZAS Y COMPRAS "/>
        <s v="GESTIÓN DE MARCA Y COMUNICACIÓN EXTERNA "/>
        <s v="HOME"/>
        <s v="INNOVACIÓN, CONTENIDOS Y SERVICIOS CONVERGENTES "/>
        <s v="LOGISTICA"/>
        <s v="MARKETING ESTRATÉGICO"/>
        <s v="PERSONAL"/>
        <s v="PLANIFICACIÓN Y CONTROL DE GESTIÓN"/>
        <s v="PORTAL"/>
        <s v="PROYECTO INTEGRACIÓN "/>
        <s v="RECURSOS"/>
        <s v="RESEARCH &amp; DEVELOPMENT "/>
        <s v="SECRETARÍA GENERAL "/>
        <s v="SISTEMAS DE INFORMACION"/>
      </sharedItems>
    </cacheField>
    <cacheField name="PUESTO" numFmtId="0">
      <sharedItems count="104">
        <s v="---"/>
        <s v="ANALISTA CONTROL DE GESTIÓN (PERSONAL). MADRID. Ref.: P&amp;E CONT-09"/>
        <s v="ANALISTA DE CONTROL DE GESTIÓN (HOME). MADRID. Ref.: P&amp;E CONT-05"/>
        <s v="ANALISTA DE CONTROL DE GESTIÓN (PERSONAL+EMPRESAS). MADRID. Ref.: P&amp;E CONT-08"/>
        <s v="ANALISTA DE CONTROL DE GESTIÓN (REPORTING). MADRID. REF: P&amp;E CONT-01."/>
        <s v="ANALISTA DE CONTROL DE GESTION (SISTEMAS).MADRID.REF:P&amp;E CONT-03."/>
        <s v="ANALISTA DE CONTROL DE GESTIÓN(DNF).MADRID.REF: P&amp;E CONT-04"/>
        <s v="ANALISTA DE ESTRATEGIA DE PRODUCTO. MADRID. Ref.: EMPR-11"/>
        <s v="ANALISTA DE ESTRATEGIA. MADRID. Ref.: HOME-23"/>
        <s v="ANALISTA DE NEGOCIO. MADRID. Ref.: DEPCO-13"/>
        <s v="ANALISTA DE PROCESOS RETENCIÓN Y BAJAS. MADRID. Ref.: HOME-42"/>
        <s v="ANALISTA DE REPORTING. MADRID. Ref.: HOME-37"/>
        <s v="ANALISTA DE RIESGO Y FRAUDE-CONTROL DE RIESGO, PROCESOS Y PROCEDIMIENTOS. MADRID. Ref.: EXCEL-35"/>
        <s v="ANALISTA JUNIOR REVENUE ASSURANCE. MADRID. REF.: EXCEL-36"/>
        <s v="ANALISTA MERCADO.MADRID.HOME-11 "/>
        <s v="ANALISTA PRODUCTO ADSL. MADRID. HOME-12 "/>
        <s v="ANALISTA PROGRAMADOR. MADRID. Ref.: R&amp;D-04"/>
        <s v="ANALISTA SENIOR DE GESTIÓN DE LA INFORMACIÓN. MADRID. Ref.: PERSONAL-14"/>
        <s v="ANALISTA SENIOR DE GESTIÓN DE USO. MADRID. Ref.: PERSONAL-10"/>
        <s v="ANALISTA SENIOR. MADRID. Ref.:EXCEL-37"/>
        <s v="ARCHITECT FOR VoIP/IMS NETWORKS AND SERVICES. MADRID. Ref: DNF-08"/>
        <s v="ASISTENTE DE NETWORK PLANNING. MADRID. Ref.: DNF-39"/>
        <s v="CONTROLLER (HOME Y TRANSVERSALES). MADRID. REF: P&amp;E CONT-02."/>
        <s v="CONTROLLER (PERSONAL+ENTERPRISE). MADRID. Ref.: P&amp;E CONT-07"/>
        <s v="CONTROLLER CONTROL PRESUPUESTARIO HOME/TRANSVERSALES. MADRID. P&amp;E CONT-10"/>
        <s v="COORDINADOR ACCESO DATOS. MADRID. Ref.: DNF-41"/>
        <s v="COORDINADOR CANAL INDIRECTO. MADRID. Ref.:PERSONAL-13"/>
        <s v="COORDINADOR CANAL INDIRECTO. ZARAGOZA. Ref.: EMPR-09"/>
        <s v="COORDINADOR CANAL VENTAS. BILBAO. Ref.: PERSONAL-06"/>
        <s v="COORDINADOR DE CONTROL PRESUPUESTARIO ENTERPRISE. MADRID. Ref.: P&amp;E CONT-11"/>
        <s v="COORDINADOR DE GESTIÓN DE USO. MADRID. Ref.: PERSONAL-15"/>
        <s v="COORDINADOR GESTIÓN RECURSOS ACCESO MÓVIL. MADRID. Ref.: DNF-45"/>
        <s v="COORDINADOR INTELIGENCIA DE CLIENTES. MADRID. Ref.: PERSONAL-01"/>
        <s v="COORDINADOR OFERTA TÁCTICA. MADRID. Ref.: PERSONAL-12"/>
        <s v="COORDINADOR VENTAS CANAL INDIRECTO. MADRID. Ref.: HOME-44"/>
        <s v="COORDINADOR WIRELINE. VALLADOLID. Ref.: DNF-33"/>
        <s v="CUSTOMER PROJECT MANAGER. MADRID. Ref.: EMPR-03"/>
        <s v="DELEGADO TERRITORIAL ZONA NORTE - BILBAO - Ref. REC - 01"/>
        <s v="DELEGADO TERRITORIAL ZONA SUR - SEVILLA - REF. REC - 02"/>
        <s v="DESARROLLO/ADMINISTRACIÓN DE BASES DE DATOS. MADRID. Ref.: R&amp;D-03"/>
        <s v="DISEÑADOR. MADRID. Ref.: PORTAL-16"/>
        <s v="EJECUTIVO COMERCIAL. MADRID. Ref.: PORTAL-19"/>
        <s v="EJECUTIVO DE CUENTA UPSELLING. MADRID. Ref.: HOME-33"/>
        <s v="ERICSSON BSS PROJECT MANAGER. MADRID. Ref.: DNF-43"/>
        <s v="ESPECIALISTA DE RRHH (ORGANIZACIÓN Y SERVICIOS AL EMPLEADO). MADRID. Ref.: REC-07"/>
        <s v="ESPECIALISTA DE SERVICIO AL CLIENTE. MADRID. Ref.: PERSONAL-02"/>
        <s v="GERENTE DE ANÁLISIS DE GESTIÓN ENTERPRISE. MADRID. Ref.: P&amp;E CONT-12"/>
        <s v="GERENTE DE ANÁLISIS DE NEGOCIO Y CONTROL. MADRID. Ref.: P&amp;E CONT-06"/>
        <s v="GERENTE DE ESTRATEGIA. MADRID. Ref.: HOME-22 "/>
        <s v="GERENTE DE RETENCIÓN. MADRID. Ref.: HOME-28"/>
        <s v="GESTOR DE PROYECTO PARA CONTRACT MANAGEMENT. MADRID. Ref.: DNF-46"/>
        <s v="GESTOR DE PUBLICIDAD SENIOR. MADRID. Ref.: PERSONAL-16"/>
        <s v="IMS NETWORK EQUIPMENT MANAGER. MADRID - Ref: DNF-04"/>
        <s v="INGENIERO DE CONMUTACIÓN. MADRID. Ref.: DNF-31"/>
        <s v="INGENIERO DE INFRASTRUCTURE ENGINEERING. MADRID. Ref.: DNF-37"/>
        <s v="INGENIERO DE PLANNING (WIRELINE ACCESS) REGION 1. MADRID. Ref.: DNF-19"/>
        <s v="INGENIERO E INNOVACIÓN. MADRID. Ref.: R&amp;D-05"/>
        <s v="INGENIERO JUNIOR DE PLANNING. BARCELONA. Ref.: DNF-42"/>
        <s v="INGENIERO JUNIOR DE PLANNING. VIZCAYA. Ref.: DNF-44"/>
        <s v="INGENIERO SENIOR NETWORK AND TERMINAL CPE TESTING. BARCELONA. Ref.: R&amp;D-02"/>
        <s v="IP ARCHITECT IN ACCESS NETWORK AND SERVICES. MADRID. Ref: DNF-06"/>
        <s v="JEFE DE EQUIPO GRANDES CUENTAS. MADRID. Ref.: EMPR-10"/>
        <s v="JEFE DE PRODUCTO SENIOR. MADRID. Ref.: ICSC-07"/>
        <s v="JEFE DE PROYECTO LOGÍSTICA. MADRID. Ref.: LOG-11"/>
        <s v="JEFE DE PROYECTO SENIOR. MADRID. Ref.: ICSC-06"/>
        <s v="JEFE DE PROYECTO. MADRID. Ref.: DNF-40"/>
        <s v="JEFE DE PROYECTO. MADRID. Ref.: HOME-40"/>
        <s v="PRODUCT MANAGER DE ENTRETENIMIENTO. MADRID. Ref.: PORTAL-15"/>
        <s v="PRODUCT MANAGER SENIOR. MADRID. Ref.: EMPR-12"/>
        <s v="PROJECT MANAGER SENIOR (ORANGE BUSINESS PARTNERS PROGRAM). MADRID. Ref.: ICSC-10"/>
        <s v="PROJECT MANAGER. MADRID. Ref.: R&amp;D-06"/>
        <s v="REDACTOR. MADRID. Ref.: PORTAL-17"/>
        <s v="RESPONSABLE APLICACIONES CRM. MADRID. Ref.: HOME-38"/>
        <s v="RESPONSABLE DE BLT &amp; GESTIÓN DE CLIENTES INTERNOS. MADRID. Ref.: G.MARCA-01"/>
        <s v="RESPONSABLE DE CUENTAS OPERADORES COBRANDED. MADRID. Ref.: PERSONAL-09 "/>
        <s v="RESPONSABLE DE FORMACIÓN, CALIDAD Y COMUNICACIÓN. MADRID. Ref.: HOME-43"/>
        <s v="RESPONSABLE DE INTEGRACIÓN DE SERVICIOS EN CASA DEL CLIENTE. MADRID. Ref.: HOME-39"/>
        <s v="RESPONSABLE DE MARKETING DE CONTENIDOS. MADRID. HOME-01 "/>
        <s v="RESPONSABLE DE PLANIFICACIÓN COMERCIAL. MADRID. Ref.: HOME-41"/>
        <s v="RESPONSABLE DE PROGRAMACIÓN Y CONTENIDOS. MADRID. HOME-06 "/>
        <s v="RESPONSABLE DE PUBLICIDAD (CREATIVIDAD). MADRID. Ref.: PERSONAL-11"/>
        <s v="RESPONSABLE DE SATISFACCIÓN DEL CLIENTE. MADRID. Ref.: EXCEL-31"/>
        <s v="RESPONSABLE DE SEGURIDAD (PREVENCIÓN DE FRAUDE TECNOLÓGICO). MADRID. Ref.: SEGU-10"/>
        <s v="RESPONSABLE DE TRÁFICO DE MATERIALES. MADRID. Ref.: HOME-36"/>
        <s v="RESPONSABLE e-CARE ENTERPRISE. MADRID. Ref.: PORTAL-20"/>
        <s v="RESPONSABLE VENTAS ON-LINE (PRODUCTO MÓVIL). MADRID. Ref.: PORTAL-12"/>
        <s v="SITE MANAGEMENT. BARCELONA. Ref.: DNF-18"/>
        <s v="SOPORTE ADMINISTRATIVO. BARCELONA. Ref.: R&amp;D-01"/>
        <s v="SOPORTE ADMINISTRATIVO. MADRID. Ref.: SINFO-01"/>
        <s v="SOPORTE ADMINISTRATIVO/ SECRETARIA. MADRID. Ref.: DNF-38"/>
        <s v="SOPORTE TÉCNICO Y MONOTORIZACIÓN RETENCIÓN Y BAJA. MADRID. Ref.: HOME-32"/>
        <s v="SUPERVISOR CANAL VENTAS. BILBAO. Ref.: PERSONAL-05"/>
        <s v="SUPERVISOR COMERCIAL. MADRID. Ref.: PORTAL-18"/>
        <s v="TÉCNICO DE COMPRAS Y SERVICIOS. MADRID. Ref.: COMP-18"/>
        <s v="TÉCNICO DE NETWORK SUPERVISION SCHEDULED WORKS. MADRID. Ref.: DNF-47"/>
        <s v="TÉCNICO DE PROVISIÓN. MADRID. Ref.: HOME-24"/>
        <s v="TÉCNICO ECONÓMICO FINANCIERO. MADRID. Ref.: FINAN-36"/>
        <s v="TÉCNICO FIELD OPERATIONS. MADRID. Ref.: HOME-26"/>
        <s v="TÉCNICO JUNIOR DE FACTURACIÓN Y COBROS. MADRID. Ref.: FINAN-35"/>
        <s v="TÉCNICO OFERTA TÁCTICA. MADRID. Ref.: HOME-19"/>
        <s v="TÉCNICO SENIOR DE CONTROLLING &amp; ORDER MANAGEMENT. MADRID. Ref.: DNF-14 "/>
        <s v="TÉCNICO SENIOR DE REGULACIÓN. MADRID. Ref.: S.GNRAL-02"/>
        <s v="TÉCNICO SENIOR DE ROAMING. MADRID. Ref.: S.GNRAL-01"/>
        <s v="TÉCNICO SENIOR DE SITE MANAGEMENT. MADRID. Ref.: DNF-20"/>
      </sharedItems>
    </cacheField>
    <cacheField name="PROV" numFmtId="0">
      <sharedItems count="8">
        <s v="---"/>
        <s v="BARCELONA"/>
        <s v="BILBAO"/>
        <s v="MADRID"/>
        <s v="SEVILLA"/>
        <s v="VALLADOLID"/>
        <s v="VIZCAYA"/>
        <s v="ZARAGOZ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5">
  <r>
    <x v="0"/>
    <x v="9"/>
    <x v="91"/>
    <x v="2"/>
  </r>
  <r>
    <x v="0"/>
    <x v="9"/>
    <x v="80"/>
    <x v="3"/>
  </r>
  <r>
    <x v="0"/>
    <x v="9"/>
    <x v="74"/>
    <x v="3"/>
  </r>
  <r>
    <x v="0"/>
    <x v="9"/>
    <x v="51"/>
    <x v="3"/>
  </r>
  <r>
    <x v="0"/>
    <x v="9"/>
    <x v="45"/>
    <x v="3"/>
  </r>
  <r>
    <x v="0"/>
    <x v="9"/>
    <x v="33"/>
    <x v="3"/>
  </r>
  <r>
    <x v="0"/>
    <x v="9"/>
    <x v="32"/>
    <x v="3"/>
  </r>
  <r>
    <x v="0"/>
    <x v="9"/>
    <x v="30"/>
    <x v="3"/>
  </r>
  <r>
    <x v="0"/>
    <x v="9"/>
    <x v="28"/>
    <x v="2"/>
  </r>
  <r>
    <x v="0"/>
    <x v="9"/>
    <x v="26"/>
    <x v="3"/>
  </r>
  <r>
    <x v="0"/>
    <x v="9"/>
    <x v="18"/>
    <x v="3"/>
  </r>
  <r>
    <x v="0"/>
    <x v="9"/>
    <x v="17"/>
    <x v="3"/>
  </r>
  <r>
    <x v="0"/>
    <x v="5"/>
    <x v="99"/>
    <x v="3"/>
  </r>
  <r>
    <x v="0"/>
    <x v="5"/>
    <x v="95"/>
    <x v="3"/>
  </r>
  <r>
    <x v="0"/>
    <x v="5"/>
    <x v="79"/>
    <x v="3"/>
  </r>
  <r>
    <x v="0"/>
    <x v="5"/>
    <x v="77"/>
    <x v="3"/>
  </r>
  <r>
    <x v="0"/>
    <x v="5"/>
    <x v="48"/>
    <x v="3"/>
  </r>
  <r>
    <x v="0"/>
    <x v="5"/>
    <x v="15"/>
    <x v="3"/>
  </r>
  <r>
    <x v="0"/>
    <x v="5"/>
    <x v="14"/>
    <x v="3"/>
  </r>
  <r>
    <x v="0"/>
    <x v="5"/>
    <x v="8"/>
    <x v="3"/>
  </r>
  <r>
    <x v="0"/>
    <x v="5"/>
    <x v="97"/>
    <x v="3"/>
  </r>
  <r>
    <x v="0"/>
    <x v="5"/>
    <x v="49"/>
    <x v="3"/>
  </r>
  <r>
    <x v="0"/>
    <x v="5"/>
    <x v="90"/>
    <x v="3"/>
  </r>
  <r>
    <x v="0"/>
    <x v="5"/>
    <x v="42"/>
    <x v="3"/>
  </r>
  <r>
    <x v="0"/>
    <x v="5"/>
    <x v="83"/>
    <x v="3"/>
  </r>
  <r>
    <x v="0"/>
    <x v="5"/>
    <x v="11"/>
    <x v="3"/>
  </r>
  <r>
    <x v="0"/>
    <x v="5"/>
    <x v="72"/>
    <x v="3"/>
  </r>
  <r>
    <x v="0"/>
    <x v="5"/>
    <x v="76"/>
    <x v="3"/>
  </r>
  <r>
    <x v="0"/>
    <x v="5"/>
    <x v="66"/>
    <x v="3"/>
  </r>
  <r>
    <x v="0"/>
    <x v="5"/>
    <x v="78"/>
    <x v="3"/>
  </r>
  <r>
    <x v="0"/>
    <x v="5"/>
    <x v="10"/>
    <x v="3"/>
  </r>
  <r>
    <x v="0"/>
    <x v="5"/>
    <x v="75"/>
    <x v="3"/>
  </r>
  <r>
    <x v="0"/>
    <x v="5"/>
    <x v="34"/>
    <x v="3"/>
  </r>
  <r>
    <x v="0"/>
    <x v="1"/>
    <x v="36"/>
    <x v="3"/>
  </r>
  <r>
    <x v="0"/>
    <x v="1"/>
    <x v="27"/>
    <x v="7"/>
  </r>
  <r>
    <x v="0"/>
    <x v="1"/>
    <x v="61"/>
    <x v="3"/>
  </r>
  <r>
    <x v="0"/>
    <x v="1"/>
    <x v="7"/>
    <x v="3"/>
  </r>
  <r>
    <x v="0"/>
    <x v="1"/>
    <x v="68"/>
    <x v="3"/>
  </r>
  <r>
    <x v="0"/>
    <x v="6"/>
    <x v="64"/>
    <x v="3"/>
  </r>
  <r>
    <x v="0"/>
    <x v="6"/>
    <x v="62"/>
    <x v="3"/>
  </r>
  <r>
    <x v="0"/>
    <x v="6"/>
    <x v="69"/>
    <x v="3"/>
  </r>
  <r>
    <x v="0"/>
    <x v="11"/>
    <x v="85"/>
    <x v="3"/>
  </r>
  <r>
    <x v="0"/>
    <x v="11"/>
    <x v="67"/>
    <x v="3"/>
  </r>
  <r>
    <x v="0"/>
    <x v="11"/>
    <x v="40"/>
    <x v="3"/>
  </r>
  <r>
    <x v="0"/>
    <x v="11"/>
    <x v="71"/>
    <x v="3"/>
  </r>
  <r>
    <x v="0"/>
    <x v="11"/>
    <x v="92"/>
    <x v="3"/>
  </r>
  <r>
    <x v="0"/>
    <x v="11"/>
    <x v="41"/>
    <x v="3"/>
  </r>
  <r>
    <x v="0"/>
    <x v="11"/>
    <x v="84"/>
    <x v="3"/>
  </r>
  <r>
    <x v="1"/>
    <x v="7"/>
    <x v="63"/>
    <x v="3"/>
  </r>
  <r>
    <x v="1"/>
    <x v="2"/>
    <x v="81"/>
    <x v="3"/>
  </r>
  <r>
    <x v="1"/>
    <x v="2"/>
    <x v="12"/>
    <x v="3"/>
  </r>
  <r>
    <x v="1"/>
    <x v="2"/>
    <x v="13"/>
    <x v="3"/>
  </r>
  <r>
    <x v="1"/>
    <x v="2"/>
    <x v="19"/>
    <x v="3"/>
  </r>
  <r>
    <x v="1"/>
    <x v="3"/>
    <x v="93"/>
    <x v="3"/>
  </r>
  <r>
    <x v="1"/>
    <x v="3"/>
    <x v="98"/>
    <x v="3"/>
  </r>
  <r>
    <x v="1"/>
    <x v="3"/>
    <x v="96"/>
    <x v="3"/>
  </r>
  <r>
    <x v="1"/>
    <x v="8"/>
    <x v="0"/>
    <x v="0"/>
  </r>
  <r>
    <x v="1"/>
    <x v="12"/>
    <x v="0"/>
    <x v="0"/>
  </r>
  <r>
    <x v="1"/>
    <x v="10"/>
    <x v="9"/>
    <x v="3"/>
  </r>
  <r>
    <x v="1"/>
    <x v="10"/>
    <x v="4"/>
    <x v="3"/>
  </r>
  <r>
    <x v="1"/>
    <x v="10"/>
    <x v="22"/>
    <x v="3"/>
  </r>
  <r>
    <x v="1"/>
    <x v="10"/>
    <x v="5"/>
    <x v="3"/>
  </r>
  <r>
    <x v="1"/>
    <x v="10"/>
    <x v="6"/>
    <x v="3"/>
  </r>
  <r>
    <x v="1"/>
    <x v="10"/>
    <x v="2"/>
    <x v="3"/>
  </r>
  <r>
    <x v="1"/>
    <x v="10"/>
    <x v="47"/>
    <x v="3"/>
  </r>
  <r>
    <x v="1"/>
    <x v="10"/>
    <x v="23"/>
    <x v="3"/>
  </r>
  <r>
    <x v="1"/>
    <x v="10"/>
    <x v="3"/>
    <x v="3"/>
  </r>
  <r>
    <x v="1"/>
    <x v="10"/>
    <x v="1"/>
    <x v="3"/>
  </r>
  <r>
    <x v="1"/>
    <x v="10"/>
    <x v="24"/>
    <x v="3"/>
  </r>
  <r>
    <x v="1"/>
    <x v="10"/>
    <x v="29"/>
    <x v="3"/>
  </r>
  <r>
    <x v="1"/>
    <x v="10"/>
    <x v="46"/>
    <x v="3"/>
  </r>
  <r>
    <x v="1"/>
    <x v="13"/>
    <x v="82"/>
    <x v="3"/>
  </r>
  <r>
    <x v="1"/>
    <x v="13"/>
    <x v="37"/>
    <x v="2"/>
  </r>
  <r>
    <x v="1"/>
    <x v="13"/>
    <x v="38"/>
    <x v="4"/>
  </r>
  <r>
    <x v="1"/>
    <x v="13"/>
    <x v="44"/>
    <x v="3"/>
  </r>
  <r>
    <x v="1"/>
    <x v="15"/>
    <x v="102"/>
    <x v="3"/>
  </r>
  <r>
    <x v="1"/>
    <x v="15"/>
    <x v="101"/>
    <x v="3"/>
  </r>
  <r>
    <x v="1"/>
    <x v="4"/>
    <x v="73"/>
    <x v="3"/>
  </r>
  <r>
    <x v="2"/>
    <x v="0"/>
    <x v="52"/>
    <x v="3"/>
  </r>
  <r>
    <x v="2"/>
    <x v="0"/>
    <x v="60"/>
    <x v="3"/>
  </r>
  <r>
    <x v="2"/>
    <x v="0"/>
    <x v="20"/>
    <x v="3"/>
  </r>
  <r>
    <x v="2"/>
    <x v="0"/>
    <x v="100"/>
    <x v="3"/>
  </r>
  <r>
    <x v="2"/>
    <x v="0"/>
    <x v="86"/>
    <x v="1"/>
  </r>
  <r>
    <x v="2"/>
    <x v="0"/>
    <x v="55"/>
    <x v="3"/>
  </r>
  <r>
    <x v="2"/>
    <x v="0"/>
    <x v="103"/>
    <x v="3"/>
  </r>
  <r>
    <x v="2"/>
    <x v="0"/>
    <x v="53"/>
    <x v="3"/>
  </r>
  <r>
    <x v="2"/>
    <x v="0"/>
    <x v="35"/>
    <x v="5"/>
  </r>
  <r>
    <x v="2"/>
    <x v="0"/>
    <x v="54"/>
    <x v="3"/>
  </r>
  <r>
    <x v="2"/>
    <x v="0"/>
    <x v="89"/>
    <x v="3"/>
  </r>
  <r>
    <x v="2"/>
    <x v="0"/>
    <x v="21"/>
    <x v="3"/>
  </r>
  <r>
    <x v="2"/>
    <x v="0"/>
    <x v="65"/>
    <x v="3"/>
  </r>
  <r>
    <x v="2"/>
    <x v="0"/>
    <x v="25"/>
    <x v="3"/>
  </r>
  <r>
    <x v="2"/>
    <x v="0"/>
    <x v="57"/>
    <x v="1"/>
  </r>
  <r>
    <x v="2"/>
    <x v="0"/>
    <x v="43"/>
    <x v="3"/>
  </r>
  <r>
    <x v="2"/>
    <x v="0"/>
    <x v="58"/>
    <x v="6"/>
  </r>
  <r>
    <x v="2"/>
    <x v="0"/>
    <x v="31"/>
    <x v="3"/>
  </r>
  <r>
    <x v="2"/>
    <x v="0"/>
    <x v="50"/>
    <x v="3"/>
  </r>
  <r>
    <x v="2"/>
    <x v="0"/>
    <x v="94"/>
    <x v="3"/>
  </r>
  <r>
    <x v="2"/>
    <x v="16"/>
    <x v="88"/>
    <x v="3"/>
  </r>
  <r>
    <x v="2"/>
    <x v="14"/>
    <x v="87"/>
    <x v="1"/>
  </r>
  <r>
    <x v="2"/>
    <x v="14"/>
    <x v="59"/>
    <x v="1"/>
  </r>
  <r>
    <x v="2"/>
    <x v="14"/>
    <x v="39"/>
    <x v="3"/>
  </r>
  <r>
    <x v="2"/>
    <x v="14"/>
    <x v="16"/>
    <x v="3"/>
  </r>
  <r>
    <x v="2"/>
    <x v="14"/>
    <x v="56"/>
    <x v="3"/>
  </r>
  <r>
    <x v="2"/>
    <x v="14"/>
    <x v="7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F2:G11" firstHeaderRow="1" firstDataRow="1" firstDataCol="1"/>
  <pivotFields count="4">
    <pivotField compact="0" showAll="0"/>
    <pivotField compact="0" showAll="0"/>
    <pivotField compact="0" showAll="0"/>
    <pivotField axis="axisRow" dataField="1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3"/>
  </rowFields>
  <dataFields count="1">
    <dataField name="N.º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2:D26" firstHeaderRow="1" firstDataRow="1" firstDataCol="2"/>
  <pivotFields count="4">
    <pivotField axis="axisRow" compact="0" showAll="0">
      <items count="4">
        <item x="0"/>
        <item x="1"/>
        <item x="2"/>
        <item t="default"/>
      </items>
    </pivotField>
    <pivotField axis="axisRow" dataField="1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</pivotFields>
  <rowFields count="2">
    <field x="0"/>
    <field x="1"/>
  </rowFields>
  <dataFields count="1">
    <dataField name="N.º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28"/>
    <col collapsed="false" customWidth="true" hidden="false" outlineLevel="0" max="3" min="3" style="1" width="57.28"/>
    <col collapsed="false" customWidth="true" hidden="false" outlineLevel="0" max="4" min="4" style="1" width="4.41"/>
    <col collapsed="false" customWidth="true" hidden="false" outlineLevel="0" max="5" min="5" style="1" width="15.13"/>
    <col collapsed="false" customWidth="true" hidden="false" outlineLevel="0" max="6" min="6" style="1" width="14.85"/>
    <col collapsed="false" customWidth="true" hidden="false" outlineLevel="0" max="7" min="7" style="1" width="4.41"/>
    <col collapsed="false" customWidth="true" hidden="false" outlineLevel="0" max="19" min="8" style="1" width="55.7"/>
    <col collapsed="false" customWidth="true" hidden="false" outlineLevel="0" max="20" min="20" style="1" width="11.56"/>
    <col collapsed="false" customWidth="false" hidden="false" outlineLevel="0" max="257" min="21" style="1" width="11.42"/>
  </cols>
  <sheetData>
    <row r="2" customFormat="false" ht="15" hidden="false" customHeight="false" outlineLevel="0" collapsed="false">
      <c r="B2" s="2" t="s">
        <v>0</v>
      </c>
      <c r="C2" s="2" t="s">
        <v>1</v>
      </c>
      <c r="D2" s="3" t="s">
        <v>2</v>
      </c>
      <c r="F2" s="2" t="s">
        <v>3</v>
      </c>
      <c r="G2" s="3" t="s">
        <v>2</v>
      </c>
    </row>
    <row r="3" customFormat="false" ht="15" hidden="false" customHeight="false" outlineLevel="0" collapsed="false">
      <c r="B3" s="4" t="s">
        <v>4</v>
      </c>
      <c r="C3" s="5"/>
      <c r="D3" s="6" t="n">
        <v>48</v>
      </c>
      <c r="F3" s="7" t="s">
        <v>5</v>
      </c>
      <c r="G3" s="8" t="n">
        <v>92</v>
      </c>
    </row>
    <row r="4" customFormat="false" ht="12.75" hidden="false" customHeight="false" outlineLevel="0" collapsed="false">
      <c r="C4" s="9" t="s">
        <v>6</v>
      </c>
      <c r="D4" s="10" t="n">
        <v>5</v>
      </c>
      <c r="F4" s="7" t="s">
        <v>7</v>
      </c>
      <c r="G4" s="8" t="n">
        <v>4</v>
      </c>
    </row>
    <row r="5" customFormat="false" ht="12.75" hidden="false" customHeight="false" outlineLevel="0" collapsed="false">
      <c r="C5" s="9" t="s">
        <v>8</v>
      </c>
      <c r="D5" s="10" t="n">
        <v>21</v>
      </c>
      <c r="F5" s="7" t="s">
        <v>9</v>
      </c>
      <c r="G5" s="8" t="n">
        <v>3</v>
      </c>
    </row>
    <row r="6" customFormat="false" ht="12.75" hidden="false" customHeight="false" outlineLevel="0" collapsed="false">
      <c r="C6" s="9" t="s">
        <v>10</v>
      </c>
      <c r="D6" s="10" t="n">
        <v>3</v>
      </c>
      <c r="F6" s="7" t="s">
        <v>11</v>
      </c>
      <c r="G6" s="8" t="n">
        <v>2</v>
      </c>
    </row>
    <row r="7" customFormat="false" ht="12.75" hidden="false" customHeight="false" outlineLevel="0" collapsed="false">
      <c r="C7" s="9" t="s">
        <v>12</v>
      </c>
      <c r="D7" s="10" t="n">
        <v>12</v>
      </c>
      <c r="F7" s="7" t="s">
        <v>13</v>
      </c>
      <c r="G7" s="8" t="n">
        <v>1</v>
      </c>
    </row>
    <row r="8" customFormat="false" ht="12.75" hidden="false" customHeight="false" outlineLevel="0" collapsed="false">
      <c r="C8" s="9" t="s">
        <v>14</v>
      </c>
      <c r="D8" s="10" t="n">
        <v>7</v>
      </c>
      <c r="F8" s="7" t="s">
        <v>15</v>
      </c>
      <c r="G8" s="8" t="n">
        <v>1</v>
      </c>
    </row>
    <row r="9" customFormat="false" ht="12.75" hidden="false" customHeight="false" outlineLevel="0" collapsed="false">
      <c r="D9" s="10"/>
      <c r="F9" s="7" t="s">
        <v>16</v>
      </c>
      <c r="G9" s="8" t="n">
        <v>1</v>
      </c>
    </row>
    <row r="10" customFormat="false" ht="15" hidden="false" customHeight="false" outlineLevel="0" collapsed="false">
      <c r="B10" s="5" t="s">
        <v>17</v>
      </c>
      <c r="C10" s="5"/>
      <c r="D10" s="6" t="n">
        <v>30</v>
      </c>
      <c r="F10" s="7" t="s">
        <v>18</v>
      </c>
      <c r="G10" s="8" t="n">
        <v>1</v>
      </c>
    </row>
    <row r="11" customFormat="false" ht="15" hidden="false" customHeight="false" outlineLevel="0" collapsed="false">
      <c r="C11" s="9" t="s">
        <v>19</v>
      </c>
      <c r="D11" s="10" t="n">
        <v>4</v>
      </c>
      <c r="F11" s="5" t="s">
        <v>20</v>
      </c>
      <c r="G11" s="6" t="n">
        <v>105</v>
      </c>
    </row>
    <row r="12" customFormat="false" ht="12.75" hidden="false" customHeight="false" outlineLevel="0" collapsed="false">
      <c r="C12" s="9" t="s">
        <v>21</v>
      </c>
      <c r="D12" s="10" t="n">
        <v>3</v>
      </c>
    </row>
    <row r="13" customFormat="false" ht="12.75" hidden="false" customHeight="false" outlineLevel="0" collapsed="false">
      <c r="C13" s="9" t="s">
        <v>22</v>
      </c>
      <c r="D13" s="10" t="n">
        <v>1</v>
      </c>
    </row>
    <row r="14" customFormat="false" ht="12.75" hidden="false" customHeight="false" outlineLevel="0" collapsed="false">
      <c r="C14" s="9" t="s">
        <v>23</v>
      </c>
      <c r="D14" s="10" t="n">
        <v>1</v>
      </c>
    </row>
    <row r="15" customFormat="false" ht="12.75" hidden="false" customHeight="false" outlineLevel="0" collapsed="false">
      <c r="C15" s="9" t="s">
        <v>24</v>
      </c>
      <c r="D15" s="10" t="n">
        <v>1</v>
      </c>
    </row>
    <row r="16" customFormat="false" ht="12.75" hidden="false" customHeight="false" outlineLevel="0" collapsed="false">
      <c r="C16" s="9" t="s">
        <v>25</v>
      </c>
      <c r="D16" s="10" t="n">
        <v>13</v>
      </c>
    </row>
    <row r="17" customFormat="false" ht="12.75" hidden="false" customHeight="false" outlineLevel="0" collapsed="false">
      <c r="C17" s="9" t="s">
        <v>26</v>
      </c>
      <c r="D17" s="10" t="n">
        <v>1</v>
      </c>
    </row>
    <row r="18" customFormat="false" ht="12.75" hidden="false" customHeight="false" outlineLevel="0" collapsed="false">
      <c r="C18" s="9" t="s">
        <v>27</v>
      </c>
      <c r="D18" s="10" t="n">
        <v>4</v>
      </c>
    </row>
    <row r="19" customFormat="false" ht="12.75" hidden="false" customHeight="false" outlineLevel="0" collapsed="false">
      <c r="C19" s="9" t="s">
        <v>28</v>
      </c>
      <c r="D19" s="10" t="n">
        <v>2</v>
      </c>
    </row>
    <row r="20" customFormat="false" ht="12.75" hidden="false" customHeight="false" outlineLevel="0" collapsed="false">
      <c r="D20" s="10"/>
    </row>
    <row r="21" customFormat="false" ht="15" hidden="false" customHeight="false" outlineLevel="0" collapsed="false">
      <c r="B21" s="5" t="s">
        <v>29</v>
      </c>
      <c r="C21" s="5"/>
      <c r="D21" s="6" t="n">
        <v>27</v>
      </c>
    </row>
    <row r="22" customFormat="false" ht="12.75" hidden="false" customHeight="false" outlineLevel="0" collapsed="false">
      <c r="C22" s="9" t="s">
        <v>30</v>
      </c>
      <c r="D22" s="10" t="n">
        <v>20</v>
      </c>
    </row>
    <row r="23" customFormat="false" ht="12.75" hidden="false" customHeight="false" outlineLevel="0" collapsed="false">
      <c r="C23" s="9" t="s">
        <v>31</v>
      </c>
      <c r="D23" s="10" t="n">
        <v>6</v>
      </c>
    </row>
    <row r="24" customFormat="false" ht="12.75" hidden="false" customHeight="false" outlineLevel="0" collapsed="false">
      <c r="C24" s="9" t="s">
        <v>32</v>
      </c>
      <c r="D24" s="10" t="n">
        <v>1</v>
      </c>
    </row>
    <row r="25" customFormat="false" ht="12.75" hidden="false" customHeight="false" outlineLevel="0" collapsed="false">
      <c r="D25" s="10"/>
    </row>
    <row r="26" customFormat="false" ht="15" hidden="false" customHeight="false" outlineLevel="0" collapsed="false">
      <c r="B26" s="5" t="s">
        <v>20</v>
      </c>
      <c r="C26" s="5"/>
      <c r="D26" s="6" t="n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5.7"/>
    <col collapsed="false" customWidth="true" hidden="false" outlineLevel="0" max="2" min="2" style="11" width="55.7"/>
    <col collapsed="false" customWidth="true" hidden="false" outlineLevel="0" max="3" min="3" style="11" width="70.56"/>
    <col collapsed="false" customWidth="true" hidden="false" outlineLevel="0" max="4" min="4" style="11" width="12.42"/>
    <col collapsed="false" customWidth="false" hidden="false" outlineLevel="0" max="257" min="5" style="11" width="11.42"/>
  </cols>
  <sheetData>
    <row r="1" customFormat="false" ht="12.75" hidden="false" customHeight="false" outlineLevel="0" collapsed="false">
      <c r="A1" s="12" t="s">
        <v>0</v>
      </c>
      <c r="B1" s="12" t="s">
        <v>1</v>
      </c>
      <c r="C1" s="12" t="s">
        <v>33</v>
      </c>
      <c r="D1" s="12" t="s">
        <v>34</v>
      </c>
    </row>
    <row r="2" customFormat="false" ht="12.75" hidden="false" customHeight="false" outlineLevel="0" collapsed="false">
      <c r="A2" s="11" t="s">
        <v>4</v>
      </c>
      <c r="B2" s="11" t="s">
        <v>12</v>
      </c>
      <c r="C2" s="11" t="s">
        <v>35</v>
      </c>
      <c r="D2" s="11" t="s">
        <v>9</v>
      </c>
    </row>
    <row r="3" customFormat="false" ht="12.75" hidden="false" customHeight="false" outlineLevel="0" collapsed="false">
      <c r="A3" s="11" t="s">
        <v>4</v>
      </c>
      <c r="B3" s="11" t="s">
        <v>12</v>
      </c>
      <c r="C3" s="11" t="s">
        <v>36</v>
      </c>
      <c r="D3" s="11" t="s">
        <v>5</v>
      </c>
    </row>
    <row r="4" customFormat="false" ht="12.75" hidden="false" customHeight="false" outlineLevel="0" collapsed="false">
      <c r="A4" s="11" t="s">
        <v>4</v>
      </c>
      <c r="B4" s="11" t="s">
        <v>12</v>
      </c>
      <c r="C4" s="11" t="s">
        <v>37</v>
      </c>
      <c r="D4" s="11" t="s">
        <v>5</v>
      </c>
    </row>
    <row r="5" customFormat="false" ht="12.75" hidden="false" customHeight="false" outlineLevel="0" collapsed="false">
      <c r="A5" s="11" t="s">
        <v>4</v>
      </c>
      <c r="B5" s="11" t="s">
        <v>12</v>
      </c>
      <c r="C5" s="11" t="s">
        <v>38</v>
      </c>
      <c r="D5" s="11" t="s">
        <v>5</v>
      </c>
    </row>
    <row r="6" customFormat="false" ht="12.75" hidden="false" customHeight="false" outlineLevel="0" collapsed="false">
      <c r="A6" s="11" t="s">
        <v>4</v>
      </c>
      <c r="B6" s="11" t="s">
        <v>12</v>
      </c>
      <c r="C6" s="11" t="s">
        <v>39</v>
      </c>
      <c r="D6" s="11" t="s">
        <v>5</v>
      </c>
    </row>
    <row r="7" customFormat="false" ht="12.75" hidden="false" customHeight="false" outlineLevel="0" collapsed="false">
      <c r="A7" s="11" t="s">
        <v>4</v>
      </c>
      <c r="B7" s="11" t="s">
        <v>12</v>
      </c>
      <c r="C7" s="11" t="s">
        <v>40</v>
      </c>
      <c r="D7" s="11" t="s">
        <v>5</v>
      </c>
    </row>
    <row r="8" customFormat="false" ht="12.75" hidden="false" customHeight="false" outlineLevel="0" collapsed="false">
      <c r="A8" s="11" t="s">
        <v>4</v>
      </c>
      <c r="B8" s="11" t="s">
        <v>12</v>
      </c>
      <c r="C8" s="11" t="s">
        <v>41</v>
      </c>
      <c r="D8" s="11" t="s">
        <v>5</v>
      </c>
    </row>
    <row r="9" customFormat="false" ht="12.75" hidden="false" customHeight="false" outlineLevel="0" collapsed="false">
      <c r="A9" s="11" t="s">
        <v>4</v>
      </c>
      <c r="B9" s="11" t="s">
        <v>12</v>
      </c>
      <c r="C9" s="11" t="s">
        <v>42</v>
      </c>
      <c r="D9" s="11" t="s">
        <v>5</v>
      </c>
    </row>
    <row r="10" customFormat="false" ht="12.75" hidden="false" customHeight="false" outlineLevel="0" collapsed="false">
      <c r="A10" s="11" t="s">
        <v>4</v>
      </c>
      <c r="B10" s="11" t="s">
        <v>12</v>
      </c>
      <c r="C10" s="11" t="s">
        <v>43</v>
      </c>
      <c r="D10" s="11" t="s">
        <v>9</v>
      </c>
    </row>
    <row r="11" customFormat="false" ht="12.75" hidden="false" customHeight="false" outlineLevel="0" collapsed="false">
      <c r="A11" s="11" t="s">
        <v>4</v>
      </c>
      <c r="B11" s="11" t="s">
        <v>12</v>
      </c>
      <c r="C11" s="11" t="s">
        <v>44</v>
      </c>
      <c r="D11" s="11" t="s">
        <v>5</v>
      </c>
    </row>
    <row r="12" customFormat="false" ht="12.75" hidden="false" customHeight="false" outlineLevel="0" collapsed="false">
      <c r="A12" s="11" t="s">
        <v>4</v>
      </c>
      <c r="B12" s="11" t="s">
        <v>12</v>
      </c>
      <c r="C12" s="11" t="s">
        <v>45</v>
      </c>
      <c r="D12" s="11" t="s">
        <v>5</v>
      </c>
    </row>
    <row r="13" customFormat="false" ht="12.75" hidden="false" customHeight="false" outlineLevel="0" collapsed="false">
      <c r="A13" s="11" t="s">
        <v>4</v>
      </c>
      <c r="B13" s="11" t="s">
        <v>12</v>
      </c>
      <c r="C13" s="11" t="s">
        <v>46</v>
      </c>
      <c r="D13" s="11" t="s">
        <v>5</v>
      </c>
    </row>
    <row r="14" customFormat="false" ht="12.75" hidden="false" customHeight="false" outlineLevel="0" collapsed="false">
      <c r="A14" s="11" t="s">
        <v>4</v>
      </c>
      <c r="B14" s="11" t="s">
        <v>8</v>
      </c>
      <c r="C14" s="11" t="s">
        <v>47</v>
      </c>
      <c r="D14" s="11" t="s">
        <v>5</v>
      </c>
    </row>
    <row r="15" customFormat="false" ht="12.75" hidden="false" customHeight="false" outlineLevel="0" collapsed="false">
      <c r="A15" s="11" t="s">
        <v>4</v>
      </c>
      <c r="B15" s="11" t="s">
        <v>8</v>
      </c>
      <c r="C15" s="11" t="s">
        <v>48</v>
      </c>
      <c r="D15" s="11" t="s">
        <v>5</v>
      </c>
    </row>
    <row r="16" customFormat="false" ht="12.75" hidden="false" customHeight="false" outlineLevel="0" collapsed="false">
      <c r="A16" s="11" t="s">
        <v>4</v>
      </c>
      <c r="B16" s="11" t="s">
        <v>8</v>
      </c>
      <c r="C16" s="11" t="s">
        <v>49</v>
      </c>
      <c r="D16" s="11" t="s">
        <v>5</v>
      </c>
    </row>
    <row r="17" customFormat="false" ht="12.75" hidden="false" customHeight="false" outlineLevel="0" collapsed="false">
      <c r="A17" s="11" t="s">
        <v>4</v>
      </c>
      <c r="B17" s="11" t="s">
        <v>8</v>
      </c>
      <c r="C17" s="11" t="s">
        <v>50</v>
      </c>
      <c r="D17" s="11" t="s">
        <v>5</v>
      </c>
    </row>
    <row r="18" customFormat="false" ht="12.75" hidden="false" customHeight="false" outlineLevel="0" collapsed="false">
      <c r="A18" s="11" t="s">
        <v>4</v>
      </c>
      <c r="B18" s="11" t="s">
        <v>8</v>
      </c>
      <c r="C18" s="11" t="s">
        <v>51</v>
      </c>
      <c r="D18" s="11" t="s">
        <v>5</v>
      </c>
    </row>
    <row r="19" customFormat="false" ht="12.75" hidden="false" customHeight="false" outlineLevel="0" collapsed="false">
      <c r="A19" s="11" t="s">
        <v>4</v>
      </c>
      <c r="B19" s="11" t="s">
        <v>8</v>
      </c>
      <c r="C19" s="11" t="s">
        <v>52</v>
      </c>
      <c r="D19" s="11" t="s">
        <v>5</v>
      </c>
    </row>
    <row r="20" customFormat="false" ht="12.75" hidden="false" customHeight="false" outlineLevel="0" collapsed="false">
      <c r="A20" s="11" t="s">
        <v>4</v>
      </c>
      <c r="B20" s="11" t="s">
        <v>8</v>
      </c>
      <c r="C20" s="11" t="s">
        <v>53</v>
      </c>
      <c r="D20" s="11" t="s">
        <v>5</v>
      </c>
    </row>
    <row r="21" customFormat="false" ht="12.75" hidden="false" customHeight="false" outlineLevel="0" collapsed="false">
      <c r="A21" s="11" t="s">
        <v>4</v>
      </c>
      <c r="B21" s="11" t="s">
        <v>8</v>
      </c>
      <c r="C21" s="11" t="s">
        <v>54</v>
      </c>
      <c r="D21" s="11" t="s">
        <v>5</v>
      </c>
    </row>
    <row r="22" customFormat="false" ht="12.75" hidden="false" customHeight="false" outlineLevel="0" collapsed="false">
      <c r="A22" s="11" t="s">
        <v>4</v>
      </c>
      <c r="B22" s="11" t="s">
        <v>8</v>
      </c>
      <c r="C22" s="11" t="s">
        <v>55</v>
      </c>
      <c r="D22" s="11" t="s">
        <v>5</v>
      </c>
    </row>
    <row r="23" customFormat="false" ht="12.75" hidden="false" customHeight="false" outlineLevel="0" collapsed="false">
      <c r="A23" s="11" t="s">
        <v>4</v>
      </c>
      <c r="B23" s="11" t="s">
        <v>8</v>
      </c>
      <c r="C23" s="11" t="s">
        <v>56</v>
      </c>
      <c r="D23" s="11" t="s">
        <v>5</v>
      </c>
    </row>
    <row r="24" customFormat="false" ht="12.75" hidden="false" customHeight="false" outlineLevel="0" collapsed="false">
      <c r="A24" s="11" t="s">
        <v>4</v>
      </c>
      <c r="B24" s="11" t="s">
        <v>8</v>
      </c>
      <c r="C24" s="11" t="s">
        <v>57</v>
      </c>
      <c r="D24" s="11" t="s">
        <v>5</v>
      </c>
    </row>
    <row r="25" customFormat="false" ht="12.75" hidden="false" customHeight="false" outlineLevel="0" collapsed="false">
      <c r="A25" s="11" t="s">
        <v>4</v>
      </c>
      <c r="B25" s="11" t="s">
        <v>8</v>
      </c>
      <c r="C25" s="11" t="s">
        <v>58</v>
      </c>
      <c r="D25" s="11" t="s">
        <v>5</v>
      </c>
    </row>
    <row r="26" customFormat="false" ht="12.75" hidden="false" customHeight="false" outlineLevel="0" collapsed="false">
      <c r="A26" s="11" t="s">
        <v>4</v>
      </c>
      <c r="B26" s="11" t="s">
        <v>8</v>
      </c>
      <c r="C26" s="11" t="s">
        <v>59</v>
      </c>
      <c r="D26" s="11" t="s">
        <v>5</v>
      </c>
    </row>
    <row r="27" customFormat="false" ht="12.75" hidden="false" customHeight="false" outlineLevel="0" collapsed="false">
      <c r="A27" s="11" t="s">
        <v>4</v>
      </c>
      <c r="B27" s="11" t="s">
        <v>8</v>
      </c>
      <c r="C27" s="11" t="s">
        <v>60</v>
      </c>
      <c r="D27" s="11" t="s">
        <v>5</v>
      </c>
    </row>
    <row r="28" customFormat="false" ht="12.75" hidden="false" customHeight="false" outlineLevel="0" collapsed="false">
      <c r="A28" s="11" t="s">
        <v>4</v>
      </c>
      <c r="B28" s="11" t="s">
        <v>8</v>
      </c>
      <c r="C28" s="11" t="s">
        <v>61</v>
      </c>
      <c r="D28" s="11" t="s">
        <v>5</v>
      </c>
    </row>
    <row r="29" customFormat="false" ht="12.75" hidden="false" customHeight="false" outlineLevel="0" collapsed="false">
      <c r="A29" s="11" t="s">
        <v>4</v>
      </c>
      <c r="B29" s="11" t="s">
        <v>8</v>
      </c>
      <c r="C29" s="11" t="s">
        <v>62</v>
      </c>
      <c r="D29" s="11" t="s">
        <v>5</v>
      </c>
    </row>
    <row r="30" customFormat="false" ht="12.75" hidden="false" customHeight="false" outlineLevel="0" collapsed="false">
      <c r="A30" s="11" t="s">
        <v>4</v>
      </c>
      <c r="B30" s="11" t="s">
        <v>8</v>
      </c>
      <c r="C30" s="11" t="s">
        <v>63</v>
      </c>
      <c r="D30" s="11" t="s">
        <v>5</v>
      </c>
    </row>
    <row r="31" customFormat="false" ht="12.75" hidden="false" customHeight="false" outlineLevel="0" collapsed="false">
      <c r="A31" s="11" t="s">
        <v>4</v>
      </c>
      <c r="B31" s="11" t="s">
        <v>8</v>
      </c>
      <c r="C31" s="11" t="s">
        <v>64</v>
      </c>
      <c r="D31" s="11" t="s">
        <v>5</v>
      </c>
    </row>
    <row r="32" customFormat="false" ht="12.75" hidden="false" customHeight="false" outlineLevel="0" collapsed="false">
      <c r="A32" s="11" t="s">
        <v>4</v>
      </c>
      <c r="B32" s="11" t="s">
        <v>8</v>
      </c>
      <c r="C32" s="11" t="s">
        <v>65</v>
      </c>
      <c r="D32" s="11" t="s">
        <v>5</v>
      </c>
    </row>
    <row r="33" customFormat="false" ht="12.75" hidden="false" customHeight="false" outlineLevel="0" collapsed="false">
      <c r="A33" s="11" t="s">
        <v>4</v>
      </c>
      <c r="B33" s="11" t="s">
        <v>8</v>
      </c>
      <c r="C33" s="11" t="s">
        <v>66</v>
      </c>
      <c r="D33" s="11" t="s">
        <v>5</v>
      </c>
    </row>
    <row r="34" customFormat="false" ht="12.75" hidden="false" customHeight="false" outlineLevel="0" collapsed="false">
      <c r="A34" s="11" t="s">
        <v>4</v>
      </c>
      <c r="B34" s="11" t="s">
        <v>8</v>
      </c>
      <c r="C34" s="11" t="s">
        <v>67</v>
      </c>
      <c r="D34" s="11" t="s">
        <v>5</v>
      </c>
    </row>
    <row r="35" customFormat="false" ht="12.75" hidden="false" customHeight="false" outlineLevel="0" collapsed="false">
      <c r="A35" s="11" t="s">
        <v>4</v>
      </c>
      <c r="B35" s="11" t="s">
        <v>6</v>
      </c>
      <c r="C35" s="11" t="s">
        <v>68</v>
      </c>
      <c r="D35" s="11" t="s">
        <v>5</v>
      </c>
    </row>
    <row r="36" customFormat="false" ht="12.75" hidden="false" customHeight="false" outlineLevel="0" collapsed="false">
      <c r="A36" s="11" t="s">
        <v>4</v>
      </c>
      <c r="B36" s="11" t="s">
        <v>6</v>
      </c>
      <c r="C36" s="11" t="s">
        <v>69</v>
      </c>
      <c r="D36" s="11" t="s">
        <v>13</v>
      </c>
    </row>
    <row r="37" customFormat="false" ht="12.75" hidden="false" customHeight="false" outlineLevel="0" collapsed="false">
      <c r="A37" s="11" t="s">
        <v>4</v>
      </c>
      <c r="B37" s="11" t="s">
        <v>6</v>
      </c>
      <c r="C37" s="11" t="s">
        <v>70</v>
      </c>
      <c r="D37" s="11" t="s">
        <v>5</v>
      </c>
    </row>
    <row r="38" customFormat="false" ht="12.75" hidden="false" customHeight="false" outlineLevel="0" collapsed="false">
      <c r="A38" s="11" t="s">
        <v>4</v>
      </c>
      <c r="B38" s="11" t="s">
        <v>6</v>
      </c>
      <c r="C38" s="11" t="s">
        <v>71</v>
      </c>
      <c r="D38" s="11" t="s">
        <v>5</v>
      </c>
    </row>
    <row r="39" customFormat="false" ht="12.75" hidden="false" customHeight="false" outlineLevel="0" collapsed="false">
      <c r="A39" s="11" t="s">
        <v>4</v>
      </c>
      <c r="B39" s="11" t="s">
        <v>6</v>
      </c>
      <c r="C39" s="11" t="s">
        <v>72</v>
      </c>
      <c r="D39" s="11" t="s">
        <v>5</v>
      </c>
    </row>
    <row r="40" customFormat="false" ht="12.75" hidden="false" customHeight="false" outlineLevel="0" collapsed="false">
      <c r="A40" s="11" t="s">
        <v>4</v>
      </c>
      <c r="B40" s="11" t="s">
        <v>10</v>
      </c>
      <c r="C40" s="11" t="s">
        <v>73</v>
      </c>
      <c r="D40" s="11" t="s">
        <v>5</v>
      </c>
    </row>
    <row r="41" customFormat="false" ht="12.75" hidden="false" customHeight="false" outlineLevel="0" collapsed="false">
      <c r="A41" s="11" t="s">
        <v>4</v>
      </c>
      <c r="B41" s="11" t="s">
        <v>10</v>
      </c>
      <c r="C41" s="11" t="s">
        <v>74</v>
      </c>
      <c r="D41" s="11" t="s">
        <v>5</v>
      </c>
    </row>
    <row r="42" customFormat="false" ht="12.75" hidden="false" customHeight="false" outlineLevel="0" collapsed="false">
      <c r="A42" s="11" t="s">
        <v>4</v>
      </c>
      <c r="B42" s="11" t="s">
        <v>10</v>
      </c>
      <c r="C42" s="11" t="s">
        <v>75</v>
      </c>
      <c r="D42" s="11" t="s">
        <v>5</v>
      </c>
    </row>
    <row r="43" customFormat="false" ht="12.75" hidden="false" customHeight="false" outlineLevel="0" collapsed="false">
      <c r="A43" s="11" t="s">
        <v>4</v>
      </c>
      <c r="B43" s="11" t="s">
        <v>14</v>
      </c>
      <c r="C43" s="11" t="s">
        <v>76</v>
      </c>
      <c r="D43" s="11" t="s">
        <v>5</v>
      </c>
    </row>
    <row r="44" customFormat="false" ht="12.75" hidden="false" customHeight="false" outlineLevel="0" collapsed="false">
      <c r="A44" s="11" t="s">
        <v>4</v>
      </c>
      <c r="B44" s="11" t="s">
        <v>14</v>
      </c>
      <c r="C44" s="11" t="s">
        <v>77</v>
      </c>
      <c r="D44" s="11" t="s">
        <v>5</v>
      </c>
    </row>
    <row r="45" customFormat="false" ht="12.75" hidden="false" customHeight="false" outlineLevel="0" collapsed="false">
      <c r="A45" s="11" t="s">
        <v>4</v>
      </c>
      <c r="B45" s="11" t="s">
        <v>14</v>
      </c>
      <c r="C45" s="11" t="s">
        <v>78</v>
      </c>
      <c r="D45" s="11" t="s">
        <v>5</v>
      </c>
    </row>
    <row r="46" customFormat="false" ht="12.75" hidden="false" customHeight="false" outlineLevel="0" collapsed="false">
      <c r="A46" s="11" t="s">
        <v>4</v>
      </c>
      <c r="B46" s="11" t="s">
        <v>14</v>
      </c>
      <c r="C46" s="11" t="s">
        <v>79</v>
      </c>
      <c r="D46" s="11" t="s">
        <v>5</v>
      </c>
    </row>
    <row r="47" customFormat="false" ht="12.75" hidden="false" customHeight="false" outlineLevel="0" collapsed="false">
      <c r="A47" s="11" t="s">
        <v>4</v>
      </c>
      <c r="B47" s="11" t="s">
        <v>14</v>
      </c>
      <c r="C47" s="11" t="s">
        <v>80</v>
      </c>
      <c r="D47" s="11" t="s">
        <v>5</v>
      </c>
    </row>
    <row r="48" customFormat="false" ht="12.75" hidden="false" customHeight="false" outlineLevel="0" collapsed="false">
      <c r="A48" s="11" t="s">
        <v>4</v>
      </c>
      <c r="B48" s="11" t="s">
        <v>14</v>
      </c>
      <c r="C48" s="11" t="s">
        <v>81</v>
      </c>
      <c r="D48" s="11" t="s">
        <v>5</v>
      </c>
    </row>
    <row r="49" customFormat="false" ht="12.75" hidden="false" customHeight="false" outlineLevel="0" collapsed="false">
      <c r="A49" s="11" t="s">
        <v>4</v>
      </c>
      <c r="B49" s="11" t="s">
        <v>14</v>
      </c>
      <c r="C49" s="11" t="s">
        <v>82</v>
      </c>
      <c r="D49" s="11" t="s">
        <v>5</v>
      </c>
    </row>
    <row r="50" customFormat="false" ht="12.75" hidden="false" customHeight="false" outlineLevel="0" collapsed="false">
      <c r="A50" s="11" t="s">
        <v>17</v>
      </c>
      <c r="B50" s="11" t="s">
        <v>23</v>
      </c>
      <c r="C50" s="11" t="s">
        <v>83</v>
      </c>
      <c r="D50" s="11" t="s">
        <v>5</v>
      </c>
    </row>
    <row r="51" customFormat="false" ht="12.75" hidden="false" customHeight="false" outlineLevel="0" collapsed="false">
      <c r="A51" s="11" t="s">
        <v>17</v>
      </c>
      <c r="B51" s="11" t="s">
        <v>19</v>
      </c>
      <c r="C51" s="11" t="s">
        <v>84</v>
      </c>
      <c r="D51" s="11" t="s">
        <v>5</v>
      </c>
    </row>
    <row r="52" customFormat="false" ht="12.75" hidden="false" customHeight="false" outlineLevel="0" collapsed="false">
      <c r="A52" s="11" t="s">
        <v>17</v>
      </c>
      <c r="B52" s="11" t="s">
        <v>19</v>
      </c>
      <c r="C52" s="11" t="s">
        <v>85</v>
      </c>
      <c r="D52" s="11" t="s">
        <v>5</v>
      </c>
    </row>
    <row r="53" customFormat="false" ht="12.75" hidden="false" customHeight="false" outlineLevel="0" collapsed="false">
      <c r="A53" s="11" t="s">
        <v>17</v>
      </c>
      <c r="B53" s="11" t="s">
        <v>19</v>
      </c>
      <c r="C53" s="11" t="s">
        <v>86</v>
      </c>
      <c r="D53" s="11" t="s">
        <v>5</v>
      </c>
    </row>
    <row r="54" customFormat="false" ht="12.75" hidden="false" customHeight="false" outlineLevel="0" collapsed="false">
      <c r="A54" s="11" t="s">
        <v>17</v>
      </c>
      <c r="B54" s="11" t="s">
        <v>19</v>
      </c>
      <c r="C54" s="11" t="s">
        <v>87</v>
      </c>
      <c r="D54" s="11" t="s">
        <v>5</v>
      </c>
    </row>
    <row r="55" customFormat="false" ht="12.75" hidden="false" customHeight="false" outlineLevel="0" collapsed="false">
      <c r="A55" s="11" t="s">
        <v>17</v>
      </c>
      <c r="B55" s="11" t="s">
        <v>21</v>
      </c>
      <c r="C55" s="11" t="s">
        <v>88</v>
      </c>
      <c r="D55" s="11" t="s">
        <v>5</v>
      </c>
    </row>
    <row r="56" customFormat="false" ht="12.75" hidden="false" customHeight="false" outlineLevel="0" collapsed="false">
      <c r="A56" s="11" t="s">
        <v>17</v>
      </c>
      <c r="B56" s="11" t="s">
        <v>21</v>
      </c>
      <c r="C56" s="11" t="s">
        <v>89</v>
      </c>
      <c r="D56" s="11" t="s">
        <v>5</v>
      </c>
    </row>
    <row r="57" customFormat="false" ht="12.75" hidden="false" customHeight="false" outlineLevel="0" collapsed="false">
      <c r="A57" s="11" t="s">
        <v>17</v>
      </c>
      <c r="B57" s="11" t="s">
        <v>21</v>
      </c>
      <c r="C57" s="11" t="s">
        <v>90</v>
      </c>
      <c r="D57" s="11" t="s">
        <v>5</v>
      </c>
    </row>
    <row r="58" customFormat="false" ht="12.75" hidden="false" customHeight="false" outlineLevel="0" collapsed="false">
      <c r="A58" s="11" t="s">
        <v>17</v>
      </c>
      <c r="B58" s="11" t="s">
        <v>24</v>
      </c>
      <c r="C58" s="11" t="s">
        <v>11</v>
      </c>
      <c r="D58" s="11" t="s">
        <v>11</v>
      </c>
    </row>
    <row r="59" customFormat="false" ht="12.75" hidden="false" customHeight="false" outlineLevel="0" collapsed="false">
      <c r="A59" s="11" t="s">
        <v>17</v>
      </c>
      <c r="B59" s="11" t="s">
        <v>26</v>
      </c>
      <c r="C59" s="11" t="s">
        <v>11</v>
      </c>
      <c r="D59" s="11" t="s">
        <v>11</v>
      </c>
    </row>
    <row r="60" customFormat="false" ht="12.75" hidden="false" customHeight="false" outlineLevel="0" collapsed="false">
      <c r="A60" s="11" t="s">
        <v>17</v>
      </c>
      <c r="B60" s="11" t="s">
        <v>25</v>
      </c>
      <c r="C60" s="11" t="s">
        <v>91</v>
      </c>
      <c r="D60" s="11" t="s">
        <v>5</v>
      </c>
    </row>
    <row r="61" customFormat="false" ht="12.75" hidden="false" customHeight="false" outlineLevel="0" collapsed="false">
      <c r="A61" s="11" t="s">
        <v>17</v>
      </c>
      <c r="B61" s="11" t="s">
        <v>25</v>
      </c>
      <c r="C61" s="11" t="s">
        <v>92</v>
      </c>
      <c r="D61" s="11" t="s">
        <v>5</v>
      </c>
    </row>
    <row r="62" customFormat="false" ht="12.75" hidden="false" customHeight="false" outlineLevel="0" collapsed="false">
      <c r="A62" s="11" t="s">
        <v>17</v>
      </c>
      <c r="B62" s="11" t="s">
        <v>25</v>
      </c>
      <c r="C62" s="11" t="s">
        <v>93</v>
      </c>
      <c r="D62" s="11" t="s">
        <v>5</v>
      </c>
    </row>
    <row r="63" customFormat="false" ht="12.75" hidden="false" customHeight="false" outlineLevel="0" collapsed="false">
      <c r="A63" s="11" t="s">
        <v>17</v>
      </c>
      <c r="B63" s="11" t="s">
        <v>25</v>
      </c>
      <c r="C63" s="11" t="s">
        <v>94</v>
      </c>
      <c r="D63" s="11" t="s">
        <v>5</v>
      </c>
    </row>
    <row r="64" customFormat="false" ht="12.75" hidden="false" customHeight="false" outlineLevel="0" collapsed="false">
      <c r="A64" s="11" t="s">
        <v>17</v>
      </c>
      <c r="B64" s="11" t="s">
        <v>25</v>
      </c>
      <c r="C64" s="11" t="s">
        <v>95</v>
      </c>
      <c r="D64" s="11" t="s">
        <v>5</v>
      </c>
    </row>
    <row r="65" customFormat="false" ht="12.75" hidden="false" customHeight="false" outlineLevel="0" collapsed="false">
      <c r="A65" s="11" t="s">
        <v>17</v>
      </c>
      <c r="B65" s="11" t="s">
        <v>25</v>
      </c>
      <c r="C65" s="11" t="s">
        <v>96</v>
      </c>
      <c r="D65" s="11" t="s">
        <v>5</v>
      </c>
    </row>
    <row r="66" customFormat="false" ht="12.75" hidden="false" customHeight="false" outlineLevel="0" collapsed="false">
      <c r="A66" s="11" t="s">
        <v>17</v>
      </c>
      <c r="B66" s="11" t="s">
        <v>25</v>
      </c>
      <c r="C66" s="11" t="s">
        <v>97</v>
      </c>
      <c r="D66" s="11" t="s">
        <v>5</v>
      </c>
    </row>
    <row r="67" customFormat="false" ht="12.75" hidden="false" customHeight="false" outlineLevel="0" collapsed="false">
      <c r="A67" s="11" t="s">
        <v>17</v>
      </c>
      <c r="B67" s="11" t="s">
        <v>25</v>
      </c>
      <c r="C67" s="11" t="s">
        <v>98</v>
      </c>
      <c r="D67" s="11" t="s">
        <v>5</v>
      </c>
    </row>
    <row r="68" customFormat="false" ht="12.75" hidden="false" customHeight="false" outlineLevel="0" collapsed="false">
      <c r="A68" s="11" t="s">
        <v>17</v>
      </c>
      <c r="B68" s="11" t="s">
        <v>25</v>
      </c>
      <c r="C68" s="11" t="s">
        <v>99</v>
      </c>
      <c r="D68" s="11" t="s">
        <v>5</v>
      </c>
    </row>
    <row r="69" customFormat="false" ht="12.75" hidden="false" customHeight="false" outlineLevel="0" collapsed="false">
      <c r="A69" s="11" t="s">
        <v>17</v>
      </c>
      <c r="B69" s="11" t="s">
        <v>25</v>
      </c>
      <c r="C69" s="11" t="s">
        <v>100</v>
      </c>
      <c r="D69" s="11" t="s">
        <v>5</v>
      </c>
    </row>
    <row r="70" customFormat="false" ht="12.75" hidden="false" customHeight="false" outlineLevel="0" collapsed="false">
      <c r="A70" s="11" t="s">
        <v>17</v>
      </c>
      <c r="B70" s="11" t="s">
        <v>25</v>
      </c>
      <c r="C70" s="11" t="s">
        <v>101</v>
      </c>
      <c r="D70" s="11" t="s">
        <v>5</v>
      </c>
    </row>
    <row r="71" customFormat="false" ht="12.75" hidden="false" customHeight="false" outlineLevel="0" collapsed="false">
      <c r="A71" s="11" t="s">
        <v>17</v>
      </c>
      <c r="B71" s="11" t="s">
        <v>25</v>
      </c>
      <c r="C71" s="11" t="s">
        <v>102</v>
      </c>
      <c r="D71" s="11" t="s">
        <v>5</v>
      </c>
    </row>
    <row r="72" customFormat="false" ht="12.75" hidden="false" customHeight="false" outlineLevel="0" collapsed="false">
      <c r="A72" s="11" t="s">
        <v>17</v>
      </c>
      <c r="B72" s="11" t="s">
        <v>25</v>
      </c>
      <c r="C72" s="11" t="s">
        <v>103</v>
      </c>
      <c r="D72" s="11" t="s">
        <v>5</v>
      </c>
    </row>
    <row r="73" customFormat="false" ht="12.75" hidden="false" customHeight="false" outlineLevel="0" collapsed="false">
      <c r="A73" s="11" t="s">
        <v>17</v>
      </c>
      <c r="B73" s="11" t="s">
        <v>27</v>
      </c>
      <c r="C73" s="11" t="s">
        <v>104</v>
      </c>
      <c r="D73" s="11" t="s">
        <v>5</v>
      </c>
    </row>
    <row r="74" customFormat="false" ht="12.75" hidden="false" customHeight="false" outlineLevel="0" collapsed="false">
      <c r="A74" s="11" t="s">
        <v>17</v>
      </c>
      <c r="B74" s="11" t="s">
        <v>27</v>
      </c>
      <c r="C74" s="11" t="s">
        <v>105</v>
      </c>
      <c r="D74" s="11" t="s">
        <v>9</v>
      </c>
    </row>
    <row r="75" customFormat="false" ht="12.75" hidden="false" customHeight="false" outlineLevel="0" collapsed="false">
      <c r="A75" s="11" t="s">
        <v>17</v>
      </c>
      <c r="B75" s="11" t="s">
        <v>27</v>
      </c>
      <c r="C75" s="11" t="s">
        <v>106</v>
      </c>
      <c r="D75" s="11" t="s">
        <v>15</v>
      </c>
    </row>
    <row r="76" customFormat="false" ht="12.75" hidden="false" customHeight="false" outlineLevel="0" collapsed="false">
      <c r="A76" s="11" t="s">
        <v>17</v>
      </c>
      <c r="B76" s="11" t="s">
        <v>27</v>
      </c>
      <c r="C76" s="11" t="s">
        <v>107</v>
      </c>
      <c r="D76" s="11" t="s">
        <v>5</v>
      </c>
    </row>
    <row r="77" customFormat="false" ht="12.75" hidden="false" customHeight="false" outlineLevel="0" collapsed="false">
      <c r="A77" s="11" t="s">
        <v>17</v>
      </c>
      <c r="B77" s="11" t="s">
        <v>28</v>
      </c>
      <c r="C77" s="11" t="s">
        <v>108</v>
      </c>
      <c r="D77" s="11" t="s">
        <v>5</v>
      </c>
    </row>
    <row r="78" customFormat="false" ht="12.75" hidden="false" customHeight="false" outlineLevel="0" collapsed="false">
      <c r="A78" s="11" t="s">
        <v>17</v>
      </c>
      <c r="B78" s="11" t="s">
        <v>28</v>
      </c>
      <c r="C78" s="11" t="s">
        <v>109</v>
      </c>
      <c r="D78" s="11" t="s">
        <v>5</v>
      </c>
    </row>
    <row r="79" customFormat="false" ht="12.75" hidden="false" customHeight="false" outlineLevel="0" collapsed="false">
      <c r="A79" s="11" t="s">
        <v>17</v>
      </c>
      <c r="B79" s="11" t="s">
        <v>22</v>
      </c>
      <c r="C79" s="11" t="s">
        <v>110</v>
      </c>
      <c r="D79" s="11" t="s">
        <v>5</v>
      </c>
    </row>
    <row r="80" customFormat="false" ht="12.75" hidden="false" customHeight="false" outlineLevel="0" collapsed="false">
      <c r="A80" s="11" t="s">
        <v>29</v>
      </c>
      <c r="B80" s="11" t="s">
        <v>30</v>
      </c>
      <c r="C80" s="11" t="s">
        <v>111</v>
      </c>
      <c r="D80" s="11" t="s">
        <v>5</v>
      </c>
    </row>
    <row r="81" customFormat="false" ht="12.75" hidden="false" customHeight="false" outlineLevel="0" collapsed="false">
      <c r="A81" s="11" t="s">
        <v>29</v>
      </c>
      <c r="B81" s="11" t="s">
        <v>30</v>
      </c>
      <c r="C81" s="11" t="s">
        <v>112</v>
      </c>
      <c r="D81" s="11" t="s">
        <v>5</v>
      </c>
    </row>
    <row r="82" customFormat="false" ht="12.75" hidden="false" customHeight="false" outlineLevel="0" collapsed="false">
      <c r="A82" s="11" t="s">
        <v>29</v>
      </c>
      <c r="B82" s="11" t="s">
        <v>30</v>
      </c>
      <c r="C82" s="11" t="s">
        <v>113</v>
      </c>
      <c r="D82" s="11" t="s">
        <v>5</v>
      </c>
    </row>
    <row r="83" customFormat="false" ht="12.75" hidden="false" customHeight="false" outlineLevel="0" collapsed="false">
      <c r="A83" s="11" t="s">
        <v>29</v>
      </c>
      <c r="B83" s="11" t="s">
        <v>30</v>
      </c>
      <c r="C83" s="11" t="s">
        <v>114</v>
      </c>
      <c r="D83" s="11" t="s">
        <v>5</v>
      </c>
    </row>
    <row r="84" customFormat="false" ht="12.75" hidden="false" customHeight="false" outlineLevel="0" collapsed="false">
      <c r="A84" s="11" t="s">
        <v>29</v>
      </c>
      <c r="B84" s="11" t="s">
        <v>30</v>
      </c>
      <c r="C84" s="11" t="s">
        <v>115</v>
      </c>
      <c r="D84" s="11" t="s">
        <v>7</v>
      </c>
    </row>
    <row r="85" customFormat="false" ht="12.75" hidden="false" customHeight="false" outlineLevel="0" collapsed="false">
      <c r="A85" s="11" t="s">
        <v>29</v>
      </c>
      <c r="B85" s="11" t="s">
        <v>30</v>
      </c>
      <c r="C85" s="11" t="s">
        <v>116</v>
      </c>
      <c r="D85" s="11" t="s">
        <v>5</v>
      </c>
    </row>
    <row r="86" customFormat="false" ht="12.75" hidden="false" customHeight="false" outlineLevel="0" collapsed="false">
      <c r="A86" s="11" t="s">
        <v>29</v>
      </c>
      <c r="B86" s="11" t="s">
        <v>30</v>
      </c>
      <c r="C86" s="11" t="s">
        <v>117</v>
      </c>
      <c r="D86" s="11" t="s">
        <v>5</v>
      </c>
    </row>
    <row r="87" customFormat="false" ht="12.75" hidden="false" customHeight="false" outlineLevel="0" collapsed="false">
      <c r="A87" s="11" t="s">
        <v>29</v>
      </c>
      <c r="B87" s="11" t="s">
        <v>30</v>
      </c>
      <c r="C87" s="11" t="s">
        <v>118</v>
      </c>
      <c r="D87" s="11" t="s">
        <v>5</v>
      </c>
    </row>
    <row r="88" customFormat="false" ht="12.75" hidden="false" customHeight="false" outlineLevel="0" collapsed="false">
      <c r="A88" s="11" t="s">
        <v>29</v>
      </c>
      <c r="B88" s="11" t="s">
        <v>30</v>
      </c>
      <c r="C88" s="11" t="s">
        <v>119</v>
      </c>
      <c r="D88" s="11" t="s">
        <v>16</v>
      </c>
    </row>
    <row r="89" customFormat="false" ht="12.75" hidden="false" customHeight="false" outlineLevel="0" collapsed="false">
      <c r="A89" s="11" t="s">
        <v>29</v>
      </c>
      <c r="B89" s="11" t="s">
        <v>30</v>
      </c>
      <c r="C89" s="11" t="s">
        <v>120</v>
      </c>
      <c r="D89" s="11" t="s">
        <v>5</v>
      </c>
    </row>
    <row r="90" customFormat="false" ht="12.75" hidden="false" customHeight="false" outlineLevel="0" collapsed="false">
      <c r="A90" s="11" t="s">
        <v>29</v>
      </c>
      <c r="B90" s="11" t="s">
        <v>30</v>
      </c>
      <c r="C90" s="11" t="s">
        <v>121</v>
      </c>
      <c r="D90" s="11" t="s">
        <v>5</v>
      </c>
    </row>
    <row r="91" customFormat="false" ht="12.75" hidden="false" customHeight="false" outlineLevel="0" collapsed="false">
      <c r="A91" s="11" t="s">
        <v>29</v>
      </c>
      <c r="B91" s="11" t="s">
        <v>30</v>
      </c>
      <c r="C91" s="11" t="s">
        <v>122</v>
      </c>
      <c r="D91" s="11" t="s">
        <v>5</v>
      </c>
    </row>
    <row r="92" customFormat="false" ht="12.75" hidden="false" customHeight="false" outlineLevel="0" collapsed="false">
      <c r="A92" s="11" t="s">
        <v>29</v>
      </c>
      <c r="B92" s="11" t="s">
        <v>30</v>
      </c>
      <c r="C92" s="11" t="s">
        <v>123</v>
      </c>
      <c r="D92" s="11" t="s">
        <v>5</v>
      </c>
    </row>
    <row r="93" customFormat="false" ht="12.75" hidden="false" customHeight="false" outlineLevel="0" collapsed="false">
      <c r="A93" s="11" t="s">
        <v>29</v>
      </c>
      <c r="B93" s="11" t="s">
        <v>30</v>
      </c>
      <c r="C93" s="11" t="s">
        <v>124</v>
      </c>
      <c r="D93" s="11" t="s">
        <v>5</v>
      </c>
    </row>
    <row r="94" customFormat="false" ht="12.75" hidden="false" customHeight="false" outlineLevel="0" collapsed="false">
      <c r="A94" s="11" t="s">
        <v>29</v>
      </c>
      <c r="B94" s="11" t="s">
        <v>30</v>
      </c>
      <c r="C94" s="11" t="s">
        <v>125</v>
      </c>
      <c r="D94" s="11" t="s">
        <v>7</v>
      </c>
    </row>
    <row r="95" customFormat="false" ht="12.75" hidden="false" customHeight="false" outlineLevel="0" collapsed="false">
      <c r="A95" s="11" t="s">
        <v>29</v>
      </c>
      <c r="B95" s="11" t="s">
        <v>30</v>
      </c>
      <c r="C95" s="11" t="s">
        <v>126</v>
      </c>
      <c r="D95" s="11" t="s">
        <v>5</v>
      </c>
    </row>
    <row r="96" customFormat="false" ht="12.75" hidden="false" customHeight="false" outlineLevel="0" collapsed="false">
      <c r="A96" s="11" t="s">
        <v>29</v>
      </c>
      <c r="B96" s="11" t="s">
        <v>30</v>
      </c>
      <c r="C96" s="11" t="s">
        <v>127</v>
      </c>
      <c r="D96" s="11" t="s">
        <v>18</v>
      </c>
    </row>
    <row r="97" customFormat="false" ht="12.75" hidden="false" customHeight="false" outlineLevel="0" collapsed="false">
      <c r="A97" s="11" t="s">
        <v>29</v>
      </c>
      <c r="B97" s="11" t="s">
        <v>30</v>
      </c>
      <c r="C97" s="11" t="s">
        <v>128</v>
      </c>
      <c r="D97" s="11" t="s">
        <v>5</v>
      </c>
    </row>
    <row r="98" customFormat="false" ht="12.75" hidden="false" customHeight="false" outlineLevel="0" collapsed="false">
      <c r="A98" s="11" t="s">
        <v>29</v>
      </c>
      <c r="B98" s="11" t="s">
        <v>30</v>
      </c>
      <c r="C98" s="11" t="s">
        <v>129</v>
      </c>
      <c r="D98" s="11" t="s">
        <v>5</v>
      </c>
    </row>
    <row r="99" customFormat="false" ht="12.75" hidden="false" customHeight="false" outlineLevel="0" collapsed="false">
      <c r="A99" s="11" t="s">
        <v>29</v>
      </c>
      <c r="B99" s="11" t="s">
        <v>30</v>
      </c>
      <c r="C99" s="11" t="s">
        <v>130</v>
      </c>
      <c r="D99" s="11" t="s">
        <v>5</v>
      </c>
    </row>
    <row r="100" customFormat="false" ht="12.75" hidden="false" customHeight="false" outlineLevel="0" collapsed="false">
      <c r="A100" s="11" t="s">
        <v>29</v>
      </c>
      <c r="B100" s="11" t="s">
        <v>32</v>
      </c>
      <c r="C100" s="11" t="s">
        <v>131</v>
      </c>
      <c r="D100" s="11" t="s">
        <v>5</v>
      </c>
    </row>
    <row r="101" customFormat="false" ht="12.75" hidden="false" customHeight="false" outlineLevel="0" collapsed="false">
      <c r="A101" s="11" t="s">
        <v>29</v>
      </c>
      <c r="B101" s="11" t="s">
        <v>31</v>
      </c>
      <c r="C101" s="11" t="s">
        <v>132</v>
      </c>
      <c r="D101" s="11" t="s">
        <v>7</v>
      </c>
    </row>
    <row r="102" customFormat="false" ht="12.75" hidden="false" customHeight="false" outlineLevel="0" collapsed="false">
      <c r="A102" s="11" t="s">
        <v>29</v>
      </c>
      <c r="B102" s="11" t="s">
        <v>31</v>
      </c>
      <c r="C102" s="11" t="s">
        <v>133</v>
      </c>
      <c r="D102" s="11" t="s">
        <v>7</v>
      </c>
    </row>
    <row r="103" customFormat="false" ht="12.75" hidden="false" customHeight="false" outlineLevel="0" collapsed="false">
      <c r="A103" s="11" t="s">
        <v>29</v>
      </c>
      <c r="B103" s="11" t="s">
        <v>31</v>
      </c>
      <c r="C103" s="11" t="s">
        <v>134</v>
      </c>
      <c r="D103" s="11" t="s">
        <v>5</v>
      </c>
    </row>
    <row r="104" customFormat="false" ht="12.75" hidden="false" customHeight="false" outlineLevel="0" collapsed="false">
      <c r="A104" s="11" t="s">
        <v>29</v>
      </c>
      <c r="B104" s="11" t="s">
        <v>31</v>
      </c>
      <c r="C104" s="11" t="s">
        <v>135</v>
      </c>
      <c r="D104" s="11" t="s">
        <v>5</v>
      </c>
    </row>
    <row r="105" customFormat="false" ht="12.75" hidden="false" customHeight="false" outlineLevel="0" collapsed="false">
      <c r="A105" s="11" t="s">
        <v>29</v>
      </c>
      <c r="B105" s="11" t="s">
        <v>31</v>
      </c>
      <c r="C105" s="11" t="s">
        <v>136</v>
      </c>
      <c r="D105" s="11" t="s">
        <v>5</v>
      </c>
    </row>
    <row r="106" customFormat="false" ht="12.75" hidden="false" customHeight="false" outlineLevel="0" collapsed="false">
      <c r="A106" s="11" t="s">
        <v>29</v>
      </c>
      <c r="B106" s="11" t="s">
        <v>31</v>
      </c>
      <c r="C106" s="11" t="s">
        <v>137</v>
      </c>
      <c r="D106" s="11" t="s">
        <v>5</v>
      </c>
    </row>
  </sheetData>
  <autoFilter ref="A1:D106"/>
  <printOptions headings="false" gridLines="false" gridLinesSet="true" horizontalCentered="true" verticalCentered="false"/>
  <pageMargins left="0.747916666666667" right="0.747916666666667" top="0.340277777777778" bottom="0.340277777777778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5:27:42Z</dcterms:created>
  <dc:creator>Orange Madrid</dc:creator>
  <dc:description/>
  <dc:language>en-US</dc:language>
  <cp:lastModifiedBy>Eserrano</cp:lastModifiedBy>
  <cp:lastPrinted>2007-02-13T16:22:53Z</cp:lastPrinted>
  <dcterms:modified xsi:type="dcterms:W3CDTF">2007-02-13T17:03:39Z</dcterms:modified>
  <cp:revision>0</cp:revision>
  <dc:subject/>
  <dc:title/>
</cp:coreProperties>
</file>